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iyel" vbProcedure="false">Sheet1!$B$3</definedName>
    <definedName function="false" hidden="false" name="Biyel2" vbProcedure="false">Sheet1!$D$3</definedName>
    <definedName function="false" hidden="false" name="Eksantrik" vbProcedure="false">Sheet1!$D$4</definedName>
    <definedName function="false" hidden="false" name="Krank" vbProcedure="false">Sheet1!$B$2</definedName>
    <definedName function="false" hidden="false" name="Krank2" vbProcedure="false">Sheet1!$D$2</definedName>
    <definedName function="false" hidden="false" name="SabitUzuv" vbProcedure="false">Sheet1!$B$7</definedName>
    <definedName function="false" hidden="false" name="SabitU_d" vbProcedure="false">Sheet1!$B$6</definedName>
    <definedName function="false" hidden="false" name="SabitU_y" vbProcedure="false">Sheet1!$B$5</definedName>
    <definedName function="false" hidden="false" name="ÇıkışKolu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Dört Çubuk</t>
  </si>
  <si>
    <t xml:space="preserve">Krank Biyel</t>
  </si>
  <si>
    <t xml:space="preserve">Krank</t>
  </si>
  <si>
    <t xml:space="preserve">Krank 2</t>
  </si>
  <si>
    <t xml:space="preserve">Biyel</t>
  </si>
  <si>
    <t xml:space="preserve">Biyel2</t>
  </si>
  <si>
    <t xml:space="preserve">ÇıkışKolu</t>
  </si>
  <si>
    <t xml:space="preserve">Eksantrik</t>
  </si>
  <si>
    <t xml:space="preserve">SabitU_y</t>
  </si>
  <si>
    <t xml:space="preserve">AÇI 4</t>
  </si>
  <si>
    <t xml:space="preserve">SabitU_d</t>
  </si>
  <si>
    <t xml:space="preserve">SabitUzuv</t>
  </si>
  <si>
    <t xml:space="preserve">SabitU Açı</t>
  </si>
  <si>
    <t xml:space="preserve">Faz</t>
  </si>
  <si>
    <t xml:space="preserve">Th(derece)</t>
  </si>
  <si>
    <t xml:space="preserve">Th(radyan)</t>
  </si>
  <si>
    <t xml:space="preserve">Th4(radyan)</t>
  </si>
  <si>
    <t xml:space="preserve">Th4(derece)</t>
  </si>
  <si>
    <t xml:space="preserve">S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8">
    <font>
      <sz val="11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Tur"/>
      <family val="2"/>
    </font>
    <font>
      <b val="true"/>
      <sz val="11"/>
      <color rgb="FF000000"/>
      <name val="Times New Roman Tur"/>
      <family val="2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87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Sheet1!$D$15:$D$87</c:f>
              <c:numCache>
                <c:formatCode>General</c:formatCode>
                <c:ptCount val="73"/>
              </c:numCache>
            </c:numRef>
          </c:yVal>
          <c:smooth val="1"/>
        </c:ser>
        <c:axId val="4922090"/>
        <c:axId val="8764804"/>
      </c:scatterChart>
      <c:valAx>
        <c:axId val="4922090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 Tu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 Tur"/>
                  </a:rPr>
                  <a:t>Krank Açıs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Tur"/>
              </a:defRPr>
            </a:pPr>
          </a:p>
        </c:txPr>
        <c:crossAx val="8764804"/>
        <c:crossesAt val="0"/>
        <c:crossBetween val="midCat"/>
        <c:majorUnit val="60"/>
        <c:minorUnit val="10"/>
      </c:valAx>
      <c:valAx>
        <c:axId val="8764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 Tu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 Tur"/>
                  </a:rPr>
                  <a:t>Kol 4 Açıs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Tur"/>
              </a:defRPr>
            </a:pPr>
          </a:p>
        </c:txPr>
        <c:crossAx val="49220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87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Sheet1!$E$15:$E$87</c:f>
              <c:numCache>
                <c:formatCode>General</c:formatCode>
                <c:ptCount val="73"/>
              </c:numCache>
            </c:numRef>
          </c:yVal>
          <c:smooth val="1"/>
        </c:ser>
        <c:axId val="46458438"/>
        <c:axId val="16399582"/>
      </c:scatterChart>
      <c:valAx>
        <c:axId val="46458438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 Tu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 Tur"/>
                  </a:rPr>
                  <a:t>Krank Açıs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Tur"/>
              </a:defRPr>
            </a:pPr>
          </a:p>
        </c:txPr>
        <c:crossAx val="16399582"/>
        <c:crossesAt val="0"/>
        <c:crossBetween val="midCat"/>
        <c:majorUnit val="60"/>
        <c:minorUnit val="10"/>
      </c:valAx>
      <c:valAx>
        <c:axId val="16399582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 Tu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 Tur"/>
                  </a:rPr>
                  <a:t>Piston Ötele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Tur"/>
              </a:defRPr>
            </a:pPr>
          </a:p>
        </c:txPr>
        <c:crossAx val="464584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560</xdr:colOff>
      <xdr:row>13</xdr:row>
      <xdr:rowOff>161640</xdr:rowOff>
    </xdr:from>
    <xdr:to>
      <xdr:col>12</xdr:col>
      <xdr:colOff>597600</xdr:colOff>
      <xdr:row>28</xdr:row>
      <xdr:rowOff>18720</xdr:rowOff>
    </xdr:to>
    <xdr:graphicFrame>
      <xdr:nvGraphicFramePr>
        <xdr:cNvPr id="0" name="Chart 2"/>
        <xdr:cNvGraphicFramePr/>
      </xdr:nvGraphicFramePr>
      <xdr:xfrm>
        <a:off x="3962880" y="2647800"/>
        <a:ext cx="47746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5280</xdr:colOff>
      <xdr:row>28</xdr:row>
      <xdr:rowOff>104760</xdr:rowOff>
    </xdr:from>
    <xdr:to>
      <xdr:col>12</xdr:col>
      <xdr:colOff>607320</xdr:colOff>
      <xdr:row>42</xdr:row>
      <xdr:rowOff>161640</xdr:rowOff>
    </xdr:to>
    <xdr:graphicFrame>
      <xdr:nvGraphicFramePr>
        <xdr:cNvPr id="1" name="Chart 3"/>
        <xdr:cNvGraphicFramePr/>
      </xdr:nvGraphicFramePr>
      <xdr:xfrm>
        <a:off x="3972600" y="5591160"/>
        <a:ext cx="47746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0.42"/>
    <col collapsed="false" customWidth="true" hidden="false" outlineLevel="0" max="3" min="3" style="0" width="10.84"/>
    <col collapsed="false" customWidth="true" hidden="false" outlineLevel="0" max="4" min="4" style="0" width="11.7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5" hidden="false" customHeight="false" outlineLevel="0" collapsed="false">
      <c r="A2" s="1" t="s">
        <v>2</v>
      </c>
      <c r="B2" s="1" t="n">
        <v>320</v>
      </c>
      <c r="C2" s="1" t="s">
        <v>3</v>
      </c>
      <c r="D2" s="1" t="n">
        <v>1000</v>
      </c>
      <c r="E2" s="1"/>
    </row>
    <row r="3" customFormat="false" ht="15" hidden="false" customHeight="false" outlineLevel="0" collapsed="false">
      <c r="A3" s="1" t="s">
        <v>4</v>
      </c>
      <c r="B3" s="1" t="n">
        <v>1180</v>
      </c>
      <c r="C3" s="1" t="s">
        <v>5</v>
      </c>
      <c r="D3" s="1" t="n">
        <v>1140</v>
      </c>
      <c r="E3" s="1"/>
    </row>
    <row r="4" customFormat="false" ht="15" hidden="false" customHeight="false" outlineLevel="0" collapsed="false">
      <c r="A4" s="1" t="s">
        <v>6</v>
      </c>
      <c r="B4" s="1" t="n">
        <v>528</v>
      </c>
      <c r="C4" s="1" t="s">
        <v>7</v>
      </c>
      <c r="D4" s="1" t="n">
        <v>518</v>
      </c>
      <c r="E4" s="1"/>
    </row>
    <row r="5" customFormat="false" ht="15" hidden="false" customHeight="false" outlineLevel="0" collapsed="false">
      <c r="A5" s="1" t="s">
        <v>8</v>
      </c>
      <c r="B5" s="1" t="n">
        <v>1250</v>
      </c>
      <c r="C5" s="1" t="s">
        <v>9</v>
      </c>
      <c r="D5" s="1" t="n">
        <f aca="false">25*PI()/180</f>
        <v>0.436332312998582</v>
      </c>
      <c r="E5" s="1" t="n">
        <v>25</v>
      </c>
    </row>
    <row r="6" customFormat="false" ht="15" hidden="false" customHeight="false" outlineLevel="0" collapsed="false">
      <c r="A6" s="1" t="s">
        <v>10</v>
      </c>
      <c r="B6" s="1" t="n">
        <v>546</v>
      </c>
      <c r="C6" s="1"/>
      <c r="D6" s="1"/>
      <c r="E6" s="1"/>
    </row>
    <row r="7" customFormat="false" ht="15" hidden="false" customHeight="false" outlineLevel="0" collapsed="false">
      <c r="A7" s="1" t="s">
        <v>11</v>
      </c>
      <c r="B7" s="1" t="e">
        <f aca="false">Boy(SabitU_y,SabitU_d)</f>
        <v>#VALUE!</v>
      </c>
      <c r="C7" s="1"/>
      <c r="D7" s="1"/>
      <c r="E7" s="1"/>
    </row>
    <row r="8" customFormat="false" ht="15" hidden="false" customHeight="false" outlineLevel="0" collapsed="false">
      <c r="A8" s="1" t="s">
        <v>12</v>
      </c>
      <c r="B8" s="1" t="n">
        <f aca="false">ATAN2(-SabitU_y,SabitU_d)</f>
        <v>2.72976990397411</v>
      </c>
      <c r="C8" s="1" t="n">
        <f aca="false">+B8*180/PI()</f>
        <v>156.404294539549</v>
      </c>
      <c r="D8" s="1"/>
      <c r="E8" s="1"/>
    </row>
    <row r="9" customFormat="false" ht="15" hidden="false" customHeight="false" outlineLevel="0" collapsed="false">
      <c r="A9" s="1" t="s">
        <v>13</v>
      </c>
      <c r="B9" s="1" t="n">
        <f aca="false">+PI()-B8</f>
        <v>0.411822749615681</v>
      </c>
      <c r="C9" s="1" t="n">
        <f aca="false">+B9*180/PI()</f>
        <v>23.5957054604513</v>
      </c>
      <c r="D9" s="1"/>
      <c r="E9" s="1"/>
    </row>
    <row r="13" customFormat="false" ht="15.75" hidden="false" customHeight="false" outlineLevel="0" collapsed="false"/>
    <row r="14" customFormat="false" ht="15.75" hidden="false" customHeight="false" outlineLevel="0" collapsed="false">
      <c r="A14" s="2" t="s">
        <v>14</v>
      </c>
      <c r="B14" s="3" t="s">
        <v>15</v>
      </c>
      <c r="C14" s="3" t="s">
        <v>16</v>
      </c>
      <c r="D14" s="3" t="s">
        <v>17</v>
      </c>
      <c r="E14" s="4" t="s">
        <v>18</v>
      </c>
    </row>
    <row r="15" customFormat="false" ht="15.75" hidden="false" customHeight="false" outlineLevel="0" collapsed="false">
      <c r="A15" s="5" t="n">
        <v>0</v>
      </c>
      <c r="B15" s="6" t="n">
        <f aca="false">+A15*PI()/180+$B$9</f>
        <v>0.411822749615681</v>
      </c>
      <c r="C15" s="6" t="e">
        <f aca="false">DörtÇubuk(Krank,Biyel,ÇıkışKolu,SabitUzuv,1,B15)-$B$9</f>
        <v>#VALUE!</v>
      </c>
      <c r="D15" s="6" t="e">
        <f aca="false">+C15*180/PI()</f>
        <v>#VALUE!</v>
      </c>
      <c r="E15" s="7" t="e">
        <f aca="false">-KrankBiyel(Krank2,Biyel2,Eksantrik,-1,(C15-$D$5+PI()/2))</f>
        <v>#VALUE!</v>
      </c>
    </row>
    <row r="16" customFormat="false" ht="15.75" hidden="false" customHeight="false" outlineLevel="0" collapsed="false">
      <c r="A16" s="8" t="n">
        <v>5</v>
      </c>
      <c r="B16" s="9" t="n">
        <f aca="false">+A16*PI()/180+$B$9</f>
        <v>0.499089212215397</v>
      </c>
      <c r="C16" s="6" t="e">
        <f aca="false">DörtÇubuk(Krank,Biyel,ÇıkışKolu,SabitUzuv,1,B16)-$B$9</f>
        <v>#VALUE!</v>
      </c>
      <c r="D16" s="9" t="e">
        <f aca="false">+C16*180/PI()</f>
        <v>#VALUE!</v>
      </c>
      <c r="E16" s="7" t="e">
        <f aca="false">-KrankBiyel(Krank2,Biyel2,Eksantrik,-1,(C16-$D$5+PI()/2))</f>
        <v>#VALUE!</v>
      </c>
    </row>
    <row r="17" customFormat="false" ht="15.75" hidden="false" customHeight="false" outlineLevel="0" collapsed="false">
      <c r="A17" s="8" t="n">
        <v>10</v>
      </c>
      <c r="B17" s="9" t="n">
        <f aca="false">+A17*PI()/180+$B$9</f>
        <v>0.586355674815114</v>
      </c>
      <c r="C17" s="6" t="e">
        <f aca="false">DörtÇubuk(Krank,Biyel,ÇıkışKolu,SabitUzuv,1,B17)-$B$9</f>
        <v>#VALUE!</v>
      </c>
      <c r="D17" s="9" t="e">
        <f aca="false">+C17*180/PI()</f>
        <v>#VALUE!</v>
      </c>
      <c r="E17" s="7" t="e">
        <f aca="false">-KrankBiyel(Krank2,Biyel2,Eksantrik,-1,(C17-$D$5+PI()/2))</f>
        <v>#VALUE!</v>
      </c>
    </row>
    <row r="18" customFormat="false" ht="15.75" hidden="false" customHeight="false" outlineLevel="0" collapsed="false">
      <c r="A18" s="5" t="n">
        <v>15</v>
      </c>
      <c r="B18" s="9" t="n">
        <f aca="false">+A18*PI()/180+$B$9</f>
        <v>0.67362213741483</v>
      </c>
      <c r="C18" s="6" t="e">
        <f aca="false">DörtÇubuk(Krank,Biyel,ÇıkışKolu,SabitUzuv,1,B18)-$B$9</f>
        <v>#VALUE!</v>
      </c>
      <c r="D18" s="9" t="e">
        <f aca="false">+C18*180/PI()</f>
        <v>#VALUE!</v>
      </c>
      <c r="E18" s="7" t="e">
        <f aca="false">-KrankBiyel(Krank2,Biyel2,Eksantrik,-1,(C18-$D$5+PI()/2))</f>
        <v>#VALUE!</v>
      </c>
    </row>
    <row r="19" customFormat="false" ht="15.75" hidden="false" customHeight="false" outlineLevel="0" collapsed="false">
      <c r="A19" s="8" t="n">
        <v>20</v>
      </c>
      <c r="B19" s="9" t="n">
        <f aca="false">+A19*PI()/180+$B$9</f>
        <v>0.760888600014547</v>
      </c>
      <c r="C19" s="6" t="e">
        <f aca="false">DörtÇubuk(Krank,Biyel,ÇıkışKolu,SabitUzuv,1,B19)-$B$9</f>
        <v>#VALUE!</v>
      </c>
      <c r="D19" s="9" t="e">
        <f aca="false">+C19*180/PI()</f>
        <v>#VALUE!</v>
      </c>
      <c r="E19" s="7" t="e">
        <f aca="false">-KrankBiyel(Krank2,Biyel2,Eksantrik,-1,(C19-$D$5+PI()/2))</f>
        <v>#VALUE!</v>
      </c>
    </row>
    <row r="20" customFormat="false" ht="15.75" hidden="false" customHeight="false" outlineLevel="0" collapsed="false">
      <c r="A20" s="8" t="n">
        <v>25</v>
      </c>
      <c r="B20" s="9" t="n">
        <f aca="false">+A20*PI()/180+$B$9</f>
        <v>0.848155062614263</v>
      </c>
      <c r="C20" s="6" t="e">
        <f aca="false">DörtÇubuk(Krank,Biyel,ÇıkışKolu,SabitUzuv,1,B20)-$B$9</f>
        <v>#VALUE!</v>
      </c>
      <c r="D20" s="9" t="e">
        <f aca="false">+C20*180/PI()</f>
        <v>#VALUE!</v>
      </c>
      <c r="E20" s="7" t="e">
        <f aca="false">-KrankBiyel(Krank2,Biyel2,Eksantrik,-1,(C20-$D$5+PI()/2))</f>
        <v>#VALUE!</v>
      </c>
    </row>
    <row r="21" customFormat="false" ht="15.75" hidden="false" customHeight="false" outlineLevel="0" collapsed="false">
      <c r="A21" s="5" t="n">
        <v>30</v>
      </c>
      <c r="B21" s="9" t="n">
        <f aca="false">+A21*PI()/180+$B$9</f>
        <v>0.935421525213979</v>
      </c>
      <c r="C21" s="6" t="e">
        <f aca="false">DörtÇubuk(Krank,Biyel,ÇıkışKolu,SabitUzuv,1,B21)-$B$9</f>
        <v>#VALUE!</v>
      </c>
      <c r="D21" s="9" t="e">
        <f aca="false">+C21*180/PI()</f>
        <v>#VALUE!</v>
      </c>
      <c r="E21" s="7" t="e">
        <f aca="false">-KrankBiyel(Krank2,Biyel2,Eksantrik,-1,(C21-$D$5+PI()/2))</f>
        <v>#VALUE!</v>
      </c>
    </row>
    <row r="22" customFormat="false" ht="15.75" hidden="false" customHeight="false" outlineLevel="0" collapsed="false">
      <c r="A22" s="8" t="n">
        <v>35</v>
      </c>
      <c r="B22" s="9" t="n">
        <f aca="false">+A22*PI()/180+$B$9</f>
        <v>1.0226879878137</v>
      </c>
      <c r="C22" s="6" t="e">
        <f aca="false">DörtÇubuk(Krank,Biyel,ÇıkışKolu,SabitUzuv,1,B22)-$B$9</f>
        <v>#VALUE!</v>
      </c>
      <c r="D22" s="9" t="e">
        <f aca="false">+C22*180/PI()</f>
        <v>#VALUE!</v>
      </c>
      <c r="E22" s="7" t="e">
        <f aca="false">-KrankBiyel(Krank2,Biyel2,Eksantrik,-1,(C22-$D$5+PI()/2))</f>
        <v>#VALUE!</v>
      </c>
    </row>
    <row r="23" customFormat="false" ht="15.75" hidden="false" customHeight="false" outlineLevel="0" collapsed="false">
      <c r="A23" s="8" t="n">
        <v>40</v>
      </c>
      <c r="B23" s="9" t="n">
        <f aca="false">+A23*PI()/180+$B$9</f>
        <v>1.10995445041341</v>
      </c>
      <c r="C23" s="6" t="e">
        <f aca="false">DörtÇubuk(Krank,Biyel,ÇıkışKolu,SabitUzuv,1,B23)-$B$9</f>
        <v>#VALUE!</v>
      </c>
      <c r="D23" s="9" t="e">
        <f aca="false">+C23*180/PI()</f>
        <v>#VALUE!</v>
      </c>
      <c r="E23" s="7" t="e">
        <f aca="false">-KrankBiyel(Krank2,Biyel2,Eksantrik,-1,(C23-$D$5+PI()/2))</f>
        <v>#VALUE!</v>
      </c>
    </row>
    <row r="24" customFormat="false" ht="15.75" hidden="false" customHeight="false" outlineLevel="0" collapsed="false">
      <c r="A24" s="5" t="n">
        <v>45</v>
      </c>
      <c r="B24" s="9" t="n">
        <f aca="false">+A24*PI()/180+$B$9</f>
        <v>1.19722091301313</v>
      </c>
      <c r="C24" s="6" t="e">
        <f aca="false">DörtÇubuk(Krank,Biyel,ÇıkışKolu,SabitUzuv,1,B24)-$B$9</f>
        <v>#VALUE!</v>
      </c>
      <c r="D24" s="9" t="e">
        <f aca="false">+C24*180/PI()</f>
        <v>#VALUE!</v>
      </c>
      <c r="E24" s="7" t="e">
        <f aca="false">-KrankBiyel(Krank2,Biyel2,Eksantrik,-1,(C24-$D$5+PI()/2))</f>
        <v>#VALUE!</v>
      </c>
    </row>
    <row r="25" customFormat="false" ht="15.75" hidden="false" customHeight="false" outlineLevel="0" collapsed="false">
      <c r="A25" s="8" t="n">
        <v>50</v>
      </c>
      <c r="B25" s="9" t="n">
        <f aca="false">+A25*PI()/180+$B$9</f>
        <v>1.28448737561285</v>
      </c>
      <c r="C25" s="6" t="e">
        <f aca="false">DörtÇubuk(Krank,Biyel,ÇıkışKolu,SabitUzuv,1,B25)-$B$9</f>
        <v>#VALUE!</v>
      </c>
      <c r="D25" s="9" t="e">
        <f aca="false">+C25*180/PI()</f>
        <v>#VALUE!</v>
      </c>
      <c r="E25" s="7" t="e">
        <f aca="false">-KrankBiyel(Krank2,Biyel2,Eksantrik,-1,(C25-$D$5+PI()/2))</f>
        <v>#VALUE!</v>
      </c>
    </row>
    <row r="26" customFormat="false" ht="15.75" hidden="false" customHeight="false" outlineLevel="0" collapsed="false">
      <c r="A26" s="8" t="n">
        <v>55</v>
      </c>
      <c r="B26" s="9" t="n">
        <f aca="false">+A26*PI()/180+$B$9</f>
        <v>1.37175383821256</v>
      </c>
      <c r="C26" s="6" t="e">
        <f aca="false">DörtÇubuk(Krank,Biyel,ÇıkışKolu,SabitUzuv,1,B26)-$B$9</f>
        <v>#VALUE!</v>
      </c>
      <c r="D26" s="9" t="e">
        <f aca="false">+C26*180/PI()</f>
        <v>#VALUE!</v>
      </c>
      <c r="E26" s="7" t="e">
        <f aca="false">-KrankBiyel(Krank2,Biyel2,Eksantrik,-1,(C26-$D$5+PI()/2))</f>
        <v>#VALUE!</v>
      </c>
    </row>
    <row r="27" customFormat="false" ht="15.75" hidden="false" customHeight="false" outlineLevel="0" collapsed="false">
      <c r="A27" s="5" t="n">
        <v>60</v>
      </c>
      <c r="B27" s="9" t="n">
        <f aca="false">+A27*PI()/180+$B$9</f>
        <v>1.45902030081228</v>
      </c>
      <c r="C27" s="6" t="e">
        <f aca="false">DörtÇubuk(Krank,Biyel,ÇıkışKolu,SabitUzuv,1,B27)-$B$9</f>
        <v>#VALUE!</v>
      </c>
      <c r="D27" s="9" t="e">
        <f aca="false">+C27*180/PI()</f>
        <v>#VALUE!</v>
      </c>
      <c r="E27" s="7" t="e">
        <f aca="false">-KrankBiyel(Krank2,Biyel2,Eksantrik,-1,(C27-$D$5+PI()/2))</f>
        <v>#VALUE!</v>
      </c>
    </row>
    <row r="28" customFormat="false" ht="15.75" hidden="false" customHeight="false" outlineLevel="0" collapsed="false">
      <c r="A28" s="8" t="n">
        <v>65</v>
      </c>
      <c r="B28" s="9" t="n">
        <f aca="false">+A28*PI()/180+$B$9</f>
        <v>1.54628676341199</v>
      </c>
      <c r="C28" s="6" t="e">
        <f aca="false">DörtÇubuk(Krank,Biyel,ÇıkışKolu,SabitUzuv,1,B28)-$B$9</f>
        <v>#VALUE!</v>
      </c>
      <c r="D28" s="9" t="e">
        <f aca="false">+C28*180/PI()</f>
        <v>#VALUE!</v>
      </c>
      <c r="E28" s="7" t="e">
        <f aca="false">-KrankBiyel(Krank2,Biyel2,Eksantrik,-1,(C28-$D$5+PI()/2))</f>
        <v>#VALUE!</v>
      </c>
    </row>
    <row r="29" customFormat="false" ht="15.75" hidden="false" customHeight="false" outlineLevel="0" collapsed="false">
      <c r="A29" s="8" t="n">
        <v>70</v>
      </c>
      <c r="B29" s="9" t="n">
        <f aca="false">+A29*PI()/180+$B$9</f>
        <v>1.63355322601171</v>
      </c>
      <c r="C29" s="6" t="e">
        <f aca="false">DörtÇubuk(Krank,Biyel,ÇıkışKolu,SabitUzuv,1,B29)-$B$9</f>
        <v>#VALUE!</v>
      </c>
      <c r="D29" s="9" t="e">
        <f aca="false">+C29*180/PI()</f>
        <v>#VALUE!</v>
      </c>
      <c r="E29" s="7" t="e">
        <f aca="false">-KrankBiyel(Krank2,Biyel2,Eksantrik,-1,(C29-$D$5+PI()/2))</f>
        <v>#VALUE!</v>
      </c>
    </row>
    <row r="30" customFormat="false" ht="15.75" hidden="false" customHeight="false" outlineLevel="0" collapsed="false">
      <c r="A30" s="5" t="n">
        <v>75</v>
      </c>
      <c r="B30" s="9" t="n">
        <f aca="false">+A30*PI()/180+$B$9</f>
        <v>1.72081968861143</v>
      </c>
      <c r="C30" s="6" t="e">
        <f aca="false">DörtÇubuk(Krank,Biyel,ÇıkışKolu,SabitUzuv,1,B30)-$B$9</f>
        <v>#VALUE!</v>
      </c>
      <c r="D30" s="9" t="e">
        <f aca="false">+C30*180/PI()</f>
        <v>#VALUE!</v>
      </c>
      <c r="E30" s="7" t="e">
        <f aca="false">-KrankBiyel(Krank2,Biyel2,Eksantrik,-1,(C30-$D$5+PI()/2))</f>
        <v>#VALUE!</v>
      </c>
    </row>
    <row r="31" customFormat="false" ht="15.75" hidden="false" customHeight="false" outlineLevel="0" collapsed="false">
      <c r="A31" s="8" t="n">
        <v>80</v>
      </c>
      <c r="B31" s="9" t="n">
        <f aca="false">+A31*PI()/180+$B$9</f>
        <v>1.80808615121114</v>
      </c>
      <c r="C31" s="6" t="e">
        <f aca="false">DörtÇubuk(Krank,Biyel,ÇıkışKolu,SabitUzuv,1,B31)-$B$9</f>
        <v>#VALUE!</v>
      </c>
      <c r="D31" s="9" t="e">
        <f aca="false">+C31*180/PI()</f>
        <v>#VALUE!</v>
      </c>
      <c r="E31" s="7" t="e">
        <f aca="false">-KrankBiyel(Krank2,Biyel2,Eksantrik,-1,(C31-$D$5+PI()/2))</f>
        <v>#VALUE!</v>
      </c>
    </row>
    <row r="32" customFormat="false" ht="15.75" hidden="false" customHeight="false" outlineLevel="0" collapsed="false">
      <c r="A32" s="8" t="n">
        <v>85</v>
      </c>
      <c r="B32" s="9" t="n">
        <f aca="false">+A32*PI()/180+$B$9</f>
        <v>1.89535261381086</v>
      </c>
      <c r="C32" s="6" t="e">
        <f aca="false">DörtÇubuk(Krank,Biyel,ÇıkışKolu,SabitUzuv,1,B32)-$B$9</f>
        <v>#VALUE!</v>
      </c>
      <c r="D32" s="9" t="e">
        <f aca="false">+C32*180/PI()</f>
        <v>#VALUE!</v>
      </c>
      <c r="E32" s="7" t="e">
        <f aca="false">-KrankBiyel(Krank2,Biyel2,Eksantrik,-1,(C32-$D$5+PI()/2))</f>
        <v>#VALUE!</v>
      </c>
    </row>
    <row r="33" customFormat="false" ht="15.75" hidden="false" customHeight="false" outlineLevel="0" collapsed="false">
      <c r="A33" s="5" t="n">
        <v>90</v>
      </c>
      <c r="B33" s="9" t="n">
        <f aca="false">+A33*PI()/180+$B$9</f>
        <v>1.98261907641058</v>
      </c>
      <c r="C33" s="6" t="e">
        <f aca="false">DörtÇubuk(Krank,Biyel,ÇıkışKolu,SabitUzuv,1,B33)-$B$9</f>
        <v>#VALUE!</v>
      </c>
      <c r="D33" s="9" t="e">
        <f aca="false">+C33*180/PI()</f>
        <v>#VALUE!</v>
      </c>
      <c r="E33" s="7" t="e">
        <f aca="false">-KrankBiyel(Krank2,Biyel2,Eksantrik,-1,(C33-$D$5+PI()/2))</f>
        <v>#VALUE!</v>
      </c>
    </row>
    <row r="34" customFormat="false" ht="15.75" hidden="false" customHeight="false" outlineLevel="0" collapsed="false">
      <c r="A34" s="8" t="n">
        <v>95</v>
      </c>
      <c r="B34" s="9" t="n">
        <f aca="false">+A34*PI()/180+$B$9</f>
        <v>2.06988553901029</v>
      </c>
      <c r="C34" s="6" t="e">
        <f aca="false">DörtÇubuk(Krank,Biyel,ÇıkışKolu,SabitUzuv,1,B34)-$B$9</f>
        <v>#VALUE!</v>
      </c>
      <c r="D34" s="9" t="e">
        <f aca="false">+C34*180/PI()</f>
        <v>#VALUE!</v>
      </c>
      <c r="E34" s="7" t="e">
        <f aca="false">-KrankBiyel(Krank2,Biyel2,Eksantrik,-1,(C34-$D$5+PI()/2))</f>
        <v>#VALUE!</v>
      </c>
    </row>
    <row r="35" customFormat="false" ht="15.75" hidden="false" customHeight="false" outlineLevel="0" collapsed="false">
      <c r="A35" s="8" t="n">
        <v>100</v>
      </c>
      <c r="B35" s="9" t="n">
        <f aca="false">+A35*PI()/180+$B$9</f>
        <v>2.15715200161001</v>
      </c>
      <c r="C35" s="6" t="e">
        <f aca="false">DörtÇubuk(Krank,Biyel,ÇıkışKolu,SabitUzuv,1,B35)-$B$9</f>
        <v>#VALUE!</v>
      </c>
      <c r="D35" s="9" t="e">
        <f aca="false">+C35*180/PI()</f>
        <v>#VALUE!</v>
      </c>
      <c r="E35" s="7" t="e">
        <f aca="false">-KrankBiyel(Krank2,Biyel2,Eksantrik,-1,(C35-$D$5+PI()/2))</f>
        <v>#VALUE!</v>
      </c>
    </row>
    <row r="36" customFormat="false" ht="15.75" hidden="false" customHeight="false" outlineLevel="0" collapsed="false">
      <c r="A36" s="5" t="n">
        <v>105</v>
      </c>
      <c r="B36" s="9" t="n">
        <f aca="false">+A36*PI()/180+$B$9</f>
        <v>2.24441846420973</v>
      </c>
      <c r="C36" s="6" t="e">
        <f aca="false">DörtÇubuk(Krank,Biyel,ÇıkışKolu,SabitUzuv,1,B36)-$B$9</f>
        <v>#VALUE!</v>
      </c>
      <c r="D36" s="9" t="e">
        <f aca="false">+C36*180/PI()</f>
        <v>#VALUE!</v>
      </c>
      <c r="E36" s="7" t="e">
        <f aca="false">-KrankBiyel(Krank2,Biyel2,Eksantrik,-1,(C36-$D$5+PI()/2))</f>
        <v>#VALUE!</v>
      </c>
    </row>
    <row r="37" customFormat="false" ht="15.75" hidden="false" customHeight="false" outlineLevel="0" collapsed="false">
      <c r="A37" s="8" t="n">
        <v>110</v>
      </c>
      <c r="B37" s="9" t="n">
        <f aca="false">+A37*PI()/180+$B$9</f>
        <v>2.33168492680944</v>
      </c>
      <c r="C37" s="6" t="e">
        <f aca="false">DörtÇubuk(Krank,Biyel,ÇıkışKolu,SabitUzuv,1,B37)-$B$9</f>
        <v>#VALUE!</v>
      </c>
      <c r="D37" s="9" t="e">
        <f aca="false">+C37*180/PI()</f>
        <v>#VALUE!</v>
      </c>
      <c r="E37" s="7" t="e">
        <f aca="false">-KrankBiyel(Krank2,Biyel2,Eksantrik,-1,(C37-$D$5+PI()/2))</f>
        <v>#VALUE!</v>
      </c>
    </row>
    <row r="38" customFormat="false" ht="15.75" hidden="false" customHeight="false" outlineLevel="0" collapsed="false">
      <c r="A38" s="8" t="n">
        <v>115</v>
      </c>
      <c r="B38" s="9" t="n">
        <f aca="false">+A38*PI()/180+$B$9</f>
        <v>2.41895138940916</v>
      </c>
      <c r="C38" s="6" t="e">
        <f aca="false">DörtÇubuk(Krank,Biyel,ÇıkışKolu,SabitUzuv,1,B38)-$B$9</f>
        <v>#VALUE!</v>
      </c>
      <c r="D38" s="9" t="e">
        <f aca="false">+C38*180/PI()</f>
        <v>#VALUE!</v>
      </c>
      <c r="E38" s="7" t="e">
        <f aca="false">-KrankBiyel(Krank2,Biyel2,Eksantrik,-1,(C38-$D$5+PI()/2))</f>
        <v>#VALUE!</v>
      </c>
    </row>
    <row r="39" customFormat="false" ht="15.75" hidden="false" customHeight="false" outlineLevel="0" collapsed="false">
      <c r="A39" s="5" t="n">
        <v>120</v>
      </c>
      <c r="B39" s="10" t="n">
        <f aca="false">+A39*PI()/180+$B$9</f>
        <v>2.50621785200888</v>
      </c>
      <c r="C39" s="6" t="e">
        <f aca="false">DörtÇubuk(Krank,Biyel,ÇıkışKolu,SabitUzuv,1,B39)-$B$9</f>
        <v>#VALUE!</v>
      </c>
      <c r="D39" s="10" t="e">
        <f aca="false">+C39*180/PI()</f>
        <v>#VALUE!</v>
      </c>
      <c r="E39" s="7" t="e">
        <f aca="false">-KrankBiyel(Krank2,Biyel2,Eksantrik,-1,(C39-$D$5+PI()/2))</f>
        <v>#VALUE!</v>
      </c>
    </row>
    <row r="40" customFormat="false" ht="15.75" hidden="false" customHeight="false" outlineLevel="0" collapsed="false">
      <c r="A40" s="8" t="n">
        <v>125</v>
      </c>
      <c r="B40" s="10" t="n">
        <f aca="false">+A40*PI()/180+$B$9</f>
        <v>2.59348431460859</v>
      </c>
      <c r="C40" s="6" t="e">
        <f aca="false">DörtÇubuk(Krank,Biyel,ÇıkışKolu,SabitUzuv,1,B40)-$B$9</f>
        <v>#VALUE!</v>
      </c>
      <c r="D40" s="10" t="e">
        <f aca="false">+C40*180/PI()</f>
        <v>#VALUE!</v>
      </c>
      <c r="E40" s="7" t="e">
        <f aca="false">-KrankBiyel(Krank2,Biyel2,Eksantrik,-1,(C40-$D$5+PI()/2))</f>
        <v>#VALUE!</v>
      </c>
    </row>
    <row r="41" customFormat="false" ht="15.75" hidden="false" customHeight="false" outlineLevel="0" collapsed="false">
      <c r="A41" s="8" t="n">
        <v>130</v>
      </c>
      <c r="B41" s="10" t="n">
        <f aca="false">+A41*PI()/180+$B$9</f>
        <v>2.68075077720831</v>
      </c>
      <c r="C41" s="6" t="e">
        <f aca="false">DörtÇubuk(Krank,Biyel,ÇıkışKolu,SabitUzuv,1,B41)-$B$9</f>
        <v>#VALUE!</v>
      </c>
      <c r="D41" s="10" t="e">
        <f aca="false">+C41*180/PI()</f>
        <v>#VALUE!</v>
      </c>
      <c r="E41" s="7" t="e">
        <f aca="false">-KrankBiyel(Krank2,Biyel2,Eksantrik,-1,(C41-$D$5+PI()/2))</f>
        <v>#VALUE!</v>
      </c>
    </row>
    <row r="42" customFormat="false" ht="15.75" hidden="false" customHeight="false" outlineLevel="0" collapsed="false">
      <c r="A42" s="5" t="n">
        <v>135</v>
      </c>
      <c r="B42" s="10" t="n">
        <f aca="false">+A42*PI()/180+$B$9</f>
        <v>2.76801723980803</v>
      </c>
      <c r="C42" s="6" t="e">
        <f aca="false">DörtÇubuk(Krank,Biyel,ÇıkışKolu,SabitUzuv,1,B42)-$B$9</f>
        <v>#VALUE!</v>
      </c>
      <c r="D42" s="10" t="e">
        <f aca="false">+C42*180/PI()</f>
        <v>#VALUE!</v>
      </c>
      <c r="E42" s="7" t="e">
        <f aca="false">-KrankBiyel(Krank2,Biyel2,Eksantrik,-1,(C42-$D$5+PI()/2))</f>
        <v>#VALUE!</v>
      </c>
    </row>
    <row r="43" customFormat="false" ht="15.75" hidden="false" customHeight="false" outlineLevel="0" collapsed="false">
      <c r="A43" s="8" t="n">
        <v>140</v>
      </c>
      <c r="B43" s="10" t="n">
        <f aca="false">+A43*PI()/180+$B$9</f>
        <v>2.85528370240774</v>
      </c>
      <c r="C43" s="6" t="e">
        <f aca="false">DörtÇubuk(Krank,Biyel,ÇıkışKolu,SabitUzuv,1,B43)-$B$9</f>
        <v>#VALUE!</v>
      </c>
      <c r="D43" s="10" t="e">
        <f aca="false">+C43*180/PI()</f>
        <v>#VALUE!</v>
      </c>
      <c r="E43" s="7" t="e">
        <f aca="false">-KrankBiyel(Krank2,Biyel2,Eksantrik,-1,(C43-$D$5+PI()/2))</f>
        <v>#VALUE!</v>
      </c>
    </row>
    <row r="44" customFormat="false" ht="15.75" hidden="false" customHeight="false" outlineLevel="0" collapsed="false">
      <c r="A44" s="8" t="n">
        <v>145</v>
      </c>
      <c r="B44" s="10" t="n">
        <f aca="false">+A44*PI()/180+$B$9</f>
        <v>2.94255016500746</v>
      </c>
      <c r="C44" s="6" t="e">
        <f aca="false">DörtÇubuk(Krank,Biyel,ÇıkışKolu,SabitUzuv,1,B44)-$B$9</f>
        <v>#VALUE!</v>
      </c>
      <c r="D44" s="10" t="e">
        <f aca="false">+C44*180/PI()</f>
        <v>#VALUE!</v>
      </c>
      <c r="E44" s="7" t="e">
        <f aca="false">-KrankBiyel(Krank2,Biyel2,Eksantrik,-1,(C44-$D$5+PI()/2))</f>
        <v>#VALUE!</v>
      </c>
    </row>
    <row r="45" customFormat="false" ht="15.75" hidden="false" customHeight="false" outlineLevel="0" collapsed="false">
      <c r="A45" s="5" t="n">
        <v>150</v>
      </c>
      <c r="B45" s="10" t="n">
        <f aca="false">+A45*PI()/180+$B$9</f>
        <v>3.02981662760718</v>
      </c>
      <c r="C45" s="6" t="e">
        <f aca="false">DörtÇubuk(Krank,Biyel,ÇıkışKolu,SabitUzuv,1,B45)-$B$9</f>
        <v>#VALUE!</v>
      </c>
      <c r="D45" s="10" t="e">
        <f aca="false">+C45*180/PI()</f>
        <v>#VALUE!</v>
      </c>
      <c r="E45" s="7" t="e">
        <f aca="false">-KrankBiyel(Krank2,Biyel2,Eksantrik,-1,(C45-$D$5+PI()/2))</f>
        <v>#VALUE!</v>
      </c>
    </row>
    <row r="46" customFormat="false" ht="15.75" hidden="false" customHeight="false" outlineLevel="0" collapsed="false">
      <c r="A46" s="8" t="n">
        <v>155</v>
      </c>
      <c r="B46" s="10" t="n">
        <f aca="false">+A46*PI()/180+$B$9</f>
        <v>3.11708309020689</v>
      </c>
      <c r="C46" s="6" t="e">
        <f aca="false">DörtÇubuk(Krank,Biyel,ÇıkışKolu,SabitUzuv,1,B46)-$B$9</f>
        <v>#VALUE!</v>
      </c>
      <c r="D46" s="10" t="e">
        <f aca="false">+C46*180/PI()</f>
        <v>#VALUE!</v>
      </c>
      <c r="E46" s="7" t="e">
        <f aca="false">-KrankBiyel(Krank2,Biyel2,Eksantrik,-1,(C46-$D$5+PI()/2))</f>
        <v>#VALUE!</v>
      </c>
    </row>
    <row r="47" customFormat="false" ht="15.75" hidden="false" customHeight="false" outlineLevel="0" collapsed="false">
      <c r="A47" s="8" t="n">
        <v>160</v>
      </c>
      <c r="B47" s="10" t="n">
        <f aca="false">+A47*PI()/180+$B$9</f>
        <v>3.20434955280661</v>
      </c>
      <c r="C47" s="6" t="e">
        <f aca="false">DörtÇubuk(Krank,Biyel,ÇıkışKolu,SabitUzuv,1,B47)-$B$9</f>
        <v>#VALUE!</v>
      </c>
      <c r="D47" s="10" t="e">
        <f aca="false">+C47*180/PI()</f>
        <v>#VALUE!</v>
      </c>
      <c r="E47" s="7" t="e">
        <f aca="false">-KrankBiyel(Krank2,Biyel2,Eksantrik,-1,(C47-$D$5+PI()/2))</f>
        <v>#VALUE!</v>
      </c>
    </row>
    <row r="48" customFormat="false" ht="15.75" hidden="false" customHeight="false" outlineLevel="0" collapsed="false">
      <c r="A48" s="5" t="n">
        <v>165</v>
      </c>
      <c r="B48" s="10" t="n">
        <f aca="false">+A48*PI()/180+$B$9</f>
        <v>3.29161601540632</v>
      </c>
      <c r="C48" s="6" t="e">
        <f aca="false">DörtÇubuk(Krank,Biyel,ÇıkışKolu,SabitUzuv,1,B48)-$B$9</f>
        <v>#VALUE!</v>
      </c>
      <c r="D48" s="10" t="e">
        <f aca="false">+C48*180/PI()</f>
        <v>#VALUE!</v>
      </c>
      <c r="E48" s="7" t="e">
        <f aca="false">-KrankBiyel(Krank2,Biyel2,Eksantrik,-1,(C48-$D$5+PI()/2))</f>
        <v>#VALUE!</v>
      </c>
    </row>
    <row r="49" customFormat="false" ht="15.75" hidden="false" customHeight="false" outlineLevel="0" collapsed="false">
      <c r="A49" s="8" t="n">
        <v>170</v>
      </c>
      <c r="B49" s="10" t="n">
        <f aca="false">+A49*PI()/180+$B$9</f>
        <v>3.37888247800604</v>
      </c>
      <c r="C49" s="6" t="e">
        <f aca="false">DörtÇubuk(Krank,Biyel,ÇıkışKolu,SabitUzuv,1,B49)-$B$9</f>
        <v>#VALUE!</v>
      </c>
      <c r="D49" s="10" t="e">
        <f aca="false">+C49*180/PI()</f>
        <v>#VALUE!</v>
      </c>
      <c r="E49" s="7" t="e">
        <f aca="false">-KrankBiyel(Krank2,Biyel2,Eksantrik,-1,(C49-$D$5+PI()/2))</f>
        <v>#VALUE!</v>
      </c>
    </row>
    <row r="50" customFormat="false" ht="15.75" hidden="false" customHeight="false" outlineLevel="0" collapsed="false">
      <c r="A50" s="8" t="n">
        <v>175</v>
      </c>
      <c r="B50" s="10" t="n">
        <f aca="false">+A50*PI()/180+$B$9</f>
        <v>3.46614894060576</v>
      </c>
      <c r="C50" s="6" t="e">
        <f aca="false">DörtÇubuk(Krank,Biyel,ÇıkışKolu,SabitUzuv,1,B50)-$B$9</f>
        <v>#VALUE!</v>
      </c>
      <c r="D50" s="10" t="e">
        <f aca="false">+C50*180/PI()</f>
        <v>#VALUE!</v>
      </c>
      <c r="E50" s="7" t="e">
        <f aca="false">-KrankBiyel(Krank2,Biyel2,Eksantrik,-1,(C50-$D$5+PI()/2))</f>
        <v>#VALUE!</v>
      </c>
    </row>
    <row r="51" customFormat="false" ht="15.75" hidden="false" customHeight="false" outlineLevel="0" collapsed="false">
      <c r="A51" s="5" t="n">
        <v>180</v>
      </c>
      <c r="B51" s="10" t="n">
        <f aca="false">+A51*PI()/180+$B$9</f>
        <v>3.55341540320547</v>
      </c>
      <c r="C51" s="6" t="e">
        <f aca="false">DörtÇubuk(Krank,Biyel,ÇıkışKolu,SabitUzuv,1,B51)-$B$9</f>
        <v>#VALUE!</v>
      </c>
      <c r="D51" s="10" t="e">
        <f aca="false">+C51*180/PI()</f>
        <v>#VALUE!</v>
      </c>
      <c r="E51" s="7" t="e">
        <f aca="false">-KrankBiyel(Krank2,Biyel2,Eksantrik,-1,(C51-$D$5+PI()/2))</f>
        <v>#VALUE!</v>
      </c>
    </row>
    <row r="52" customFormat="false" ht="15.75" hidden="false" customHeight="false" outlineLevel="0" collapsed="false">
      <c r="A52" s="8" t="n">
        <v>185</v>
      </c>
      <c r="B52" s="10" t="n">
        <f aca="false">+A52*PI()/180+$B$9</f>
        <v>3.64068186580519</v>
      </c>
      <c r="C52" s="6" t="e">
        <f aca="false">DörtÇubuk(Krank,Biyel,ÇıkışKolu,SabitUzuv,1,B52)-$B$9</f>
        <v>#VALUE!</v>
      </c>
      <c r="D52" s="10" t="e">
        <f aca="false">+C52*180/PI()</f>
        <v>#VALUE!</v>
      </c>
      <c r="E52" s="7" t="e">
        <f aca="false">-KrankBiyel(Krank2,Biyel2,Eksantrik,-1,(C52-$D$5+PI()/2))</f>
        <v>#VALUE!</v>
      </c>
    </row>
    <row r="53" customFormat="false" ht="15.75" hidden="false" customHeight="false" outlineLevel="0" collapsed="false">
      <c r="A53" s="8" t="n">
        <v>190</v>
      </c>
      <c r="B53" s="10" t="n">
        <f aca="false">+A53*PI()/180+$B$9</f>
        <v>3.72794832840491</v>
      </c>
      <c r="C53" s="6" t="e">
        <f aca="false">DörtÇubuk(Krank,Biyel,ÇıkışKolu,SabitUzuv,1,B53)-$B$9</f>
        <v>#VALUE!</v>
      </c>
      <c r="D53" s="10" t="e">
        <f aca="false">+C53*180/PI()</f>
        <v>#VALUE!</v>
      </c>
      <c r="E53" s="7" t="e">
        <f aca="false">-KrankBiyel(Krank2,Biyel2,Eksantrik,-1,(C53-$D$5+PI()/2))</f>
        <v>#VALUE!</v>
      </c>
    </row>
    <row r="54" customFormat="false" ht="15.75" hidden="false" customHeight="false" outlineLevel="0" collapsed="false">
      <c r="A54" s="5" t="n">
        <v>195</v>
      </c>
      <c r="B54" s="10" t="n">
        <f aca="false">+A54*PI()/180+$B$9</f>
        <v>3.81521479100462</v>
      </c>
      <c r="C54" s="6" t="e">
        <f aca="false">DörtÇubuk(Krank,Biyel,ÇıkışKolu,SabitUzuv,1,B54)-$B$9</f>
        <v>#VALUE!</v>
      </c>
      <c r="D54" s="10" t="e">
        <f aca="false">+C54*180/PI()</f>
        <v>#VALUE!</v>
      </c>
      <c r="E54" s="7" t="e">
        <f aca="false">-KrankBiyel(Krank2,Biyel2,Eksantrik,-1,(C54-$D$5+PI()/2))</f>
        <v>#VALUE!</v>
      </c>
    </row>
    <row r="55" customFormat="false" ht="15.75" hidden="false" customHeight="false" outlineLevel="0" collapsed="false">
      <c r="A55" s="8" t="n">
        <v>200</v>
      </c>
      <c r="B55" s="10" t="n">
        <f aca="false">+A55*PI()/180+$B$9</f>
        <v>3.90248125360434</v>
      </c>
      <c r="C55" s="6" t="e">
        <f aca="false">DörtÇubuk(Krank,Biyel,ÇıkışKolu,SabitUzuv,1,B55)-$B$9</f>
        <v>#VALUE!</v>
      </c>
      <c r="D55" s="10" t="e">
        <f aca="false">+C55*180/PI()</f>
        <v>#VALUE!</v>
      </c>
      <c r="E55" s="7" t="e">
        <f aca="false">-KrankBiyel(Krank2,Biyel2,Eksantrik,-1,(C55-$D$5+PI()/2))</f>
        <v>#VALUE!</v>
      </c>
    </row>
    <row r="56" customFormat="false" ht="15.75" hidden="false" customHeight="false" outlineLevel="0" collapsed="false">
      <c r="A56" s="8" t="n">
        <v>205</v>
      </c>
      <c r="B56" s="10" t="n">
        <f aca="false">+A56*PI()/180+$B$9</f>
        <v>3.98974771620406</v>
      </c>
      <c r="C56" s="6" t="e">
        <f aca="false">DörtÇubuk(Krank,Biyel,ÇıkışKolu,SabitUzuv,1,B56)-$B$9</f>
        <v>#VALUE!</v>
      </c>
      <c r="D56" s="10" t="e">
        <f aca="false">+C56*180/PI()</f>
        <v>#VALUE!</v>
      </c>
      <c r="E56" s="7" t="e">
        <f aca="false">-KrankBiyel(Krank2,Biyel2,Eksantrik,-1,(C56-$D$5+PI()/2))</f>
        <v>#VALUE!</v>
      </c>
    </row>
    <row r="57" customFormat="false" ht="15.75" hidden="false" customHeight="false" outlineLevel="0" collapsed="false">
      <c r="A57" s="5" t="n">
        <v>210</v>
      </c>
      <c r="B57" s="10" t="n">
        <f aca="false">+A57*PI()/180+$B$9</f>
        <v>4.07701417880377</v>
      </c>
      <c r="C57" s="6" t="e">
        <f aca="false">DörtÇubuk(Krank,Biyel,ÇıkışKolu,SabitUzuv,1,B57)-$B$9</f>
        <v>#VALUE!</v>
      </c>
      <c r="D57" s="10" t="e">
        <f aca="false">+C57*180/PI()</f>
        <v>#VALUE!</v>
      </c>
      <c r="E57" s="7" t="e">
        <f aca="false">-KrankBiyel(Krank2,Biyel2,Eksantrik,-1,(C57-$D$5+PI()/2))</f>
        <v>#VALUE!</v>
      </c>
    </row>
    <row r="58" customFormat="false" ht="15.75" hidden="false" customHeight="false" outlineLevel="0" collapsed="false">
      <c r="A58" s="8" t="n">
        <v>215</v>
      </c>
      <c r="B58" s="10" t="n">
        <f aca="false">+A58*PI()/180+$B$9</f>
        <v>4.16428064140349</v>
      </c>
      <c r="C58" s="6" t="e">
        <f aca="false">DörtÇubuk(Krank,Biyel,ÇıkışKolu,SabitUzuv,1,B58)-$B$9</f>
        <v>#VALUE!</v>
      </c>
      <c r="D58" s="10" t="e">
        <f aca="false">+C58*180/PI()</f>
        <v>#VALUE!</v>
      </c>
      <c r="E58" s="7" t="e">
        <f aca="false">-KrankBiyel(Krank2,Biyel2,Eksantrik,-1,(C58-$D$5+PI()/2))</f>
        <v>#VALUE!</v>
      </c>
    </row>
    <row r="59" customFormat="false" ht="15.75" hidden="false" customHeight="false" outlineLevel="0" collapsed="false">
      <c r="A59" s="8" t="n">
        <v>220</v>
      </c>
      <c r="B59" s="10" t="n">
        <f aca="false">+A59*PI()/180+$B$9</f>
        <v>4.25154710400321</v>
      </c>
      <c r="C59" s="6" t="e">
        <f aca="false">DörtÇubuk(Krank,Biyel,ÇıkışKolu,SabitUzuv,1,B59)-$B$9</f>
        <v>#VALUE!</v>
      </c>
      <c r="D59" s="10" t="e">
        <f aca="false">+C59*180/PI()</f>
        <v>#VALUE!</v>
      </c>
      <c r="E59" s="7" t="e">
        <f aca="false">-KrankBiyel(Krank2,Biyel2,Eksantrik,-1,(C59-$D$5+PI()/2))</f>
        <v>#VALUE!</v>
      </c>
    </row>
    <row r="60" customFormat="false" ht="15.75" hidden="false" customHeight="false" outlineLevel="0" collapsed="false">
      <c r="A60" s="5" t="n">
        <v>225</v>
      </c>
      <c r="B60" s="10" t="n">
        <f aca="false">+A60*PI()/180+$B$9</f>
        <v>4.33881356660292</v>
      </c>
      <c r="C60" s="6" t="e">
        <f aca="false">DörtÇubuk(Krank,Biyel,ÇıkışKolu,SabitUzuv,1,B60)-$B$9</f>
        <v>#VALUE!</v>
      </c>
      <c r="D60" s="10" t="e">
        <f aca="false">+C60*180/PI()</f>
        <v>#VALUE!</v>
      </c>
      <c r="E60" s="7" t="e">
        <f aca="false">-KrankBiyel(Krank2,Biyel2,Eksantrik,-1,(C60-$D$5+PI()/2))</f>
        <v>#VALUE!</v>
      </c>
    </row>
    <row r="61" customFormat="false" ht="15.75" hidden="false" customHeight="false" outlineLevel="0" collapsed="false">
      <c r="A61" s="8" t="n">
        <v>230</v>
      </c>
      <c r="B61" s="10" t="n">
        <f aca="false">+A61*PI()/180+$B$9</f>
        <v>4.42608002920264</v>
      </c>
      <c r="C61" s="6" t="e">
        <f aca="false">DörtÇubuk(Krank,Biyel,ÇıkışKolu,SabitUzuv,1,B61)-$B$9</f>
        <v>#VALUE!</v>
      </c>
      <c r="D61" s="10" t="e">
        <f aca="false">+C61*180/PI()</f>
        <v>#VALUE!</v>
      </c>
      <c r="E61" s="7" t="e">
        <f aca="false">-KrankBiyel(Krank2,Biyel2,Eksantrik,-1,(C61-$D$5+PI()/2))</f>
        <v>#VALUE!</v>
      </c>
    </row>
    <row r="62" customFormat="false" ht="15.75" hidden="false" customHeight="false" outlineLevel="0" collapsed="false">
      <c r="A62" s="8" t="n">
        <v>235</v>
      </c>
      <c r="B62" s="10" t="n">
        <f aca="false">+A62*PI()/180+$B$9</f>
        <v>4.51334649180236</v>
      </c>
      <c r="C62" s="6" t="e">
        <f aca="false">DörtÇubuk(Krank,Biyel,ÇıkışKolu,SabitUzuv,1,B62)-$B$9</f>
        <v>#VALUE!</v>
      </c>
      <c r="D62" s="10" t="e">
        <f aca="false">+C62*180/PI()</f>
        <v>#VALUE!</v>
      </c>
      <c r="E62" s="7" t="e">
        <f aca="false">-KrankBiyel(Krank2,Biyel2,Eksantrik,-1,(C62-$D$5+PI()/2))</f>
        <v>#VALUE!</v>
      </c>
    </row>
    <row r="63" customFormat="false" ht="15.75" hidden="false" customHeight="false" outlineLevel="0" collapsed="false">
      <c r="A63" s="5" t="n">
        <v>240</v>
      </c>
      <c r="B63" s="10" t="n">
        <f aca="false">+A63*PI()/180+$B$9</f>
        <v>4.60061295440207</v>
      </c>
      <c r="C63" s="6" t="e">
        <f aca="false">DörtÇubuk(Krank,Biyel,ÇıkışKolu,SabitUzuv,1,B63)-$B$9</f>
        <v>#VALUE!</v>
      </c>
      <c r="D63" s="10" t="e">
        <f aca="false">+C63*180/PI()</f>
        <v>#VALUE!</v>
      </c>
      <c r="E63" s="7" t="e">
        <f aca="false">-KrankBiyel(Krank2,Biyel2,Eksantrik,-1,(C63-$D$5+PI()/2))</f>
        <v>#VALUE!</v>
      </c>
    </row>
    <row r="64" customFormat="false" ht="15.75" hidden="false" customHeight="false" outlineLevel="0" collapsed="false">
      <c r="A64" s="8" t="n">
        <v>245</v>
      </c>
      <c r="B64" s="10" t="n">
        <f aca="false">+A64*PI()/180+$B$9</f>
        <v>4.68787941700179</v>
      </c>
      <c r="C64" s="6" t="e">
        <f aca="false">DörtÇubuk(Krank,Biyel,ÇıkışKolu,SabitUzuv,1,B64)-$B$9</f>
        <v>#VALUE!</v>
      </c>
      <c r="D64" s="10" t="e">
        <f aca="false">+C64*180/PI()</f>
        <v>#VALUE!</v>
      </c>
      <c r="E64" s="7" t="e">
        <f aca="false">-KrankBiyel(Krank2,Biyel2,Eksantrik,-1,(C64-$D$5+PI()/2))</f>
        <v>#VALUE!</v>
      </c>
    </row>
    <row r="65" customFormat="false" ht="15.75" hidden="false" customHeight="false" outlineLevel="0" collapsed="false">
      <c r="A65" s="8" t="n">
        <v>250</v>
      </c>
      <c r="B65" s="10" t="n">
        <f aca="false">+A65*PI()/180+$B$9</f>
        <v>4.7751458796015</v>
      </c>
      <c r="C65" s="6" t="e">
        <f aca="false">DörtÇubuk(Krank,Biyel,ÇıkışKolu,SabitUzuv,1,B65)-$B$9</f>
        <v>#VALUE!</v>
      </c>
      <c r="D65" s="10" t="e">
        <f aca="false">+C65*180/PI()</f>
        <v>#VALUE!</v>
      </c>
      <c r="E65" s="7" t="e">
        <f aca="false">-KrankBiyel(Krank2,Biyel2,Eksantrik,-1,(C65-$D$5+PI()/2))</f>
        <v>#VALUE!</v>
      </c>
    </row>
    <row r="66" customFormat="false" ht="15.75" hidden="false" customHeight="false" outlineLevel="0" collapsed="false">
      <c r="A66" s="5" t="n">
        <v>255</v>
      </c>
      <c r="B66" s="10" t="n">
        <f aca="false">+A66*PI()/180+$B$9</f>
        <v>4.86241234220122</v>
      </c>
      <c r="C66" s="6" t="e">
        <f aca="false">DörtÇubuk(Krank,Biyel,ÇıkışKolu,SabitUzuv,1,B66)-$B$9</f>
        <v>#VALUE!</v>
      </c>
      <c r="D66" s="10" t="e">
        <f aca="false">+C66*180/PI()</f>
        <v>#VALUE!</v>
      </c>
      <c r="E66" s="7" t="e">
        <f aca="false">-KrankBiyel(Krank2,Biyel2,Eksantrik,-1,(C66-$D$5+PI()/2))</f>
        <v>#VALUE!</v>
      </c>
    </row>
    <row r="67" customFormat="false" ht="15.75" hidden="false" customHeight="false" outlineLevel="0" collapsed="false">
      <c r="A67" s="8" t="n">
        <v>260</v>
      </c>
      <c r="B67" s="10" t="n">
        <f aca="false">+A67*PI()/180+$B$9</f>
        <v>4.94967880480094</v>
      </c>
      <c r="C67" s="6" t="e">
        <f aca="false">DörtÇubuk(Krank,Biyel,ÇıkışKolu,SabitUzuv,1,B67)-$B$9</f>
        <v>#VALUE!</v>
      </c>
      <c r="D67" s="10" t="e">
        <f aca="false">+C67*180/PI()</f>
        <v>#VALUE!</v>
      </c>
      <c r="E67" s="7" t="e">
        <f aca="false">-KrankBiyel(Krank2,Biyel2,Eksantrik,-1,(C67-$D$5+PI()/2))</f>
        <v>#VALUE!</v>
      </c>
    </row>
    <row r="68" customFormat="false" ht="15.75" hidden="false" customHeight="false" outlineLevel="0" collapsed="false">
      <c r="A68" s="8" t="n">
        <v>265</v>
      </c>
      <c r="B68" s="10" t="n">
        <f aca="false">+A68*PI()/180+$B$9</f>
        <v>5.03694526740065</v>
      </c>
      <c r="C68" s="6" t="e">
        <f aca="false">DörtÇubuk(Krank,Biyel,ÇıkışKolu,SabitUzuv,1,B68)-$B$9</f>
        <v>#VALUE!</v>
      </c>
      <c r="D68" s="10" t="e">
        <f aca="false">+C68*180/PI()</f>
        <v>#VALUE!</v>
      </c>
      <c r="E68" s="7" t="e">
        <f aca="false">-KrankBiyel(Krank2,Biyel2,Eksantrik,-1,(C68-$D$5+PI()/2))</f>
        <v>#VALUE!</v>
      </c>
    </row>
    <row r="69" customFormat="false" ht="15.75" hidden="false" customHeight="false" outlineLevel="0" collapsed="false">
      <c r="A69" s="5" t="n">
        <v>270</v>
      </c>
      <c r="B69" s="10" t="n">
        <f aca="false">+A69*PI()/180+$B$9</f>
        <v>5.12421173000037</v>
      </c>
      <c r="C69" s="6" t="e">
        <f aca="false">DörtÇubuk(Krank,Biyel,ÇıkışKolu,SabitUzuv,1,B69)-$B$9</f>
        <v>#VALUE!</v>
      </c>
      <c r="D69" s="10" t="e">
        <f aca="false">+C69*180/PI()</f>
        <v>#VALUE!</v>
      </c>
      <c r="E69" s="7" t="e">
        <f aca="false">-KrankBiyel(Krank2,Biyel2,Eksantrik,-1,(C69-$D$5+PI()/2))</f>
        <v>#VALUE!</v>
      </c>
    </row>
    <row r="70" customFormat="false" ht="15.75" hidden="false" customHeight="false" outlineLevel="0" collapsed="false">
      <c r="A70" s="8" t="n">
        <v>275</v>
      </c>
      <c r="B70" s="10" t="n">
        <f aca="false">+A70*PI()/180+$B$9</f>
        <v>5.21147819260009</v>
      </c>
      <c r="C70" s="6" t="e">
        <f aca="false">DörtÇubuk(Krank,Biyel,ÇıkışKolu,SabitUzuv,1,B70)-$B$9</f>
        <v>#VALUE!</v>
      </c>
      <c r="D70" s="10" t="e">
        <f aca="false">+C70*180/PI()</f>
        <v>#VALUE!</v>
      </c>
      <c r="E70" s="7" t="e">
        <f aca="false">-KrankBiyel(Krank2,Biyel2,Eksantrik,-1,(C70-$D$5+PI()/2))</f>
        <v>#VALUE!</v>
      </c>
    </row>
    <row r="71" customFormat="false" ht="15.75" hidden="false" customHeight="false" outlineLevel="0" collapsed="false">
      <c r="A71" s="8" t="n">
        <v>280</v>
      </c>
      <c r="B71" s="10" t="n">
        <f aca="false">+A71*PI()/180+$B$9</f>
        <v>5.2987446551998</v>
      </c>
      <c r="C71" s="6" t="e">
        <f aca="false">DörtÇubuk(Krank,Biyel,ÇıkışKolu,SabitUzuv,1,B71)-$B$9</f>
        <v>#VALUE!</v>
      </c>
      <c r="D71" s="10" t="e">
        <f aca="false">+C71*180/PI()</f>
        <v>#VALUE!</v>
      </c>
      <c r="E71" s="7" t="e">
        <f aca="false">-KrankBiyel(Krank2,Biyel2,Eksantrik,-1,(C71-$D$5+PI()/2))</f>
        <v>#VALUE!</v>
      </c>
    </row>
    <row r="72" customFormat="false" ht="15.75" hidden="false" customHeight="false" outlineLevel="0" collapsed="false">
      <c r="A72" s="5" t="n">
        <v>285</v>
      </c>
      <c r="B72" s="10" t="n">
        <f aca="false">+A72*PI()/180+$B$9</f>
        <v>5.38601111779952</v>
      </c>
      <c r="C72" s="6" t="e">
        <f aca="false">DörtÇubuk(Krank,Biyel,ÇıkışKolu,SabitUzuv,1,B72)-$B$9</f>
        <v>#VALUE!</v>
      </c>
      <c r="D72" s="10" t="e">
        <f aca="false">+C72*180/PI()</f>
        <v>#VALUE!</v>
      </c>
      <c r="E72" s="7" t="e">
        <f aca="false">-KrankBiyel(Krank2,Biyel2,Eksantrik,-1,(C72-$D$5+PI()/2))</f>
        <v>#VALUE!</v>
      </c>
    </row>
    <row r="73" customFormat="false" ht="15.75" hidden="false" customHeight="false" outlineLevel="0" collapsed="false">
      <c r="A73" s="8" t="n">
        <v>290</v>
      </c>
      <c r="B73" s="10" t="n">
        <f aca="false">+A73*PI()/180+$B$9</f>
        <v>5.47327758039924</v>
      </c>
      <c r="C73" s="6" t="e">
        <f aca="false">DörtÇubuk(Krank,Biyel,ÇıkışKolu,SabitUzuv,1,B73)-$B$9</f>
        <v>#VALUE!</v>
      </c>
      <c r="D73" s="10" t="e">
        <f aca="false">+C73*180/PI()</f>
        <v>#VALUE!</v>
      </c>
      <c r="E73" s="7" t="e">
        <f aca="false">-KrankBiyel(Krank2,Biyel2,Eksantrik,-1,(C73-$D$5+PI()/2))</f>
        <v>#VALUE!</v>
      </c>
    </row>
    <row r="74" customFormat="false" ht="15.75" hidden="false" customHeight="false" outlineLevel="0" collapsed="false">
      <c r="A74" s="8" t="n">
        <v>295</v>
      </c>
      <c r="B74" s="10" t="n">
        <f aca="false">+A74*PI()/180+$B$9</f>
        <v>5.56054404299895</v>
      </c>
      <c r="C74" s="6" t="e">
        <f aca="false">DörtÇubuk(Krank,Biyel,ÇıkışKolu,SabitUzuv,1,B74)-$B$9</f>
        <v>#VALUE!</v>
      </c>
      <c r="D74" s="10" t="e">
        <f aca="false">+C74*180/PI()</f>
        <v>#VALUE!</v>
      </c>
      <c r="E74" s="7" t="e">
        <f aca="false">-KrankBiyel(Krank2,Biyel2,Eksantrik,-1,(C74-$D$5+PI()/2))</f>
        <v>#VALUE!</v>
      </c>
    </row>
    <row r="75" customFormat="false" ht="15.75" hidden="false" customHeight="false" outlineLevel="0" collapsed="false">
      <c r="A75" s="5" t="n">
        <v>300</v>
      </c>
      <c r="B75" s="10" t="n">
        <f aca="false">+A75*PI()/180+$B$9</f>
        <v>5.64781050559867</v>
      </c>
      <c r="C75" s="6" t="e">
        <f aca="false">DörtÇubuk(Krank,Biyel,ÇıkışKolu,SabitUzuv,1,B75)-$B$9</f>
        <v>#VALUE!</v>
      </c>
      <c r="D75" s="10" t="e">
        <f aca="false">+C75*180/PI()</f>
        <v>#VALUE!</v>
      </c>
      <c r="E75" s="7" t="e">
        <f aca="false">-KrankBiyel(Krank2,Biyel2,Eksantrik,-1,(C75-$D$5+PI()/2))</f>
        <v>#VALUE!</v>
      </c>
    </row>
    <row r="76" customFormat="false" ht="15.75" hidden="false" customHeight="false" outlineLevel="0" collapsed="false">
      <c r="A76" s="8" t="n">
        <v>305</v>
      </c>
      <c r="B76" s="10" t="n">
        <f aca="false">+A76*PI()/180+$B$9</f>
        <v>5.73507696819839</v>
      </c>
      <c r="C76" s="6" t="e">
        <f aca="false">DörtÇubuk(Krank,Biyel,ÇıkışKolu,SabitUzuv,1,B76)-$B$9</f>
        <v>#VALUE!</v>
      </c>
      <c r="D76" s="10" t="e">
        <f aca="false">+C76*180/PI()</f>
        <v>#VALUE!</v>
      </c>
      <c r="E76" s="7" t="e">
        <f aca="false">-KrankBiyel(Krank2,Biyel2,Eksantrik,-1,(C76-$D$5+PI()/2))</f>
        <v>#VALUE!</v>
      </c>
    </row>
    <row r="77" customFormat="false" ht="15.75" hidden="false" customHeight="false" outlineLevel="0" collapsed="false">
      <c r="A77" s="8" t="n">
        <v>310</v>
      </c>
      <c r="B77" s="10" t="n">
        <f aca="false">+A77*PI()/180+$B$9</f>
        <v>5.8223434307981</v>
      </c>
      <c r="C77" s="6" t="e">
        <f aca="false">DörtÇubuk(Krank,Biyel,ÇıkışKolu,SabitUzuv,1,B77)-$B$9</f>
        <v>#VALUE!</v>
      </c>
      <c r="D77" s="10" t="e">
        <f aca="false">+C77*180/PI()</f>
        <v>#VALUE!</v>
      </c>
      <c r="E77" s="7" t="e">
        <f aca="false">-KrankBiyel(Krank2,Biyel2,Eksantrik,-1,(C77-$D$5+PI()/2))</f>
        <v>#VALUE!</v>
      </c>
    </row>
    <row r="78" customFormat="false" ht="15.75" hidden="false" customHeight="false" outlineLevel="0" collapsed="false">
      <c r="A78" s="5" t="n">
        <v>315</v>
      </c>
      <c r="B78" s="10" t="n">
        <f aca="false">+A78*PI()/180+$B$9</f>
        <v>5.90960989339782</v>
      </c>
      <c r="C78" s="6" t="e">
        <f aca="false">DörtÇubuk(Krank,Biyel,ÇıkışKolu,SabitUzuv,1,B78)-$B$9</f>
        <v>#VALUE!</v>
      </c>
      <c r="D78" s="10" t="e">
        <f aca="false">+C78*180/PI()</f>
        <v>#VALUE!</v>
      </c>
      <c r="E78" s="7" t="e">
        <f aca="false">-KrankBiyel(Krank2,Biyel2,Eksantrik,-1,(C78-$D$5+PI()/2))</f>
        <v>#VALUE!</v>
      </c>
    </row>
    <row r="79" customFormat="false" ht="15.75" hidden="false" customHeight="false" outlineLevel="0" collapsed="false">
      <c r="A79" s="8" t="n">
        <v>320</v>
      </c>
      <c r="B79" s="10" t="n">
        <f aca="false">+A79*PI()/180+$B$9</f>
        <v>5.99687635599754</v>
      </c>
      <c r="C79" s="6" t="e">
        <f aca="false">DörtÇubuk(Krank,Biyel,ÇıkışKolu,SabitUzuv,1,B79)-$B$9</f>
        <v>#VALUE!</v>
      </c>
      <c r="D79" s="10" t="e">
        <f aca="false">+C79*180/PI()</f>
        <v>#VALUE!</v>
      </c>
      <c r="E79" s="7" t="e">
        <f aca="false">-KrankBiyel(Krank2,Biyel2,Eksantrik,-1,(C79-$D$5+PI()/2))</f>
        <v>#VALUE!</v>
      </c>
    </row>
    <row r="80" customFormat="false" ht="15.75" hidden="false" customHeight="false" outlineLevel="0" collapsed="false">
      <c r="A80" s="8" t="n">
        <v>325</v>
      </c>
      <c r="B80" s="10" t="n">
        <f aca="false">+A80*PI()/180+$B$9</f>
        <v>6.08414281859725</v>
      </c>
      <c r="C80" s="6" t="e">
        <f aca="false">DörtÇubuk(Krank,Biyel,ÇıkışKolu,SabitUzuv,1,B80)-$B$9</f>
        <v>#VALUE!</v>
      </c>
      <c r="D80" s="10" t="e">
        <f aca="false">+C80*180/PI()</f>
        <v>#VALUE!</v>
      </c>
      <c r="E80" s="7" t="e">
        <f aca="false">-KrankBiyel(Krank2,Biyel2,Eksantrik,-1,(C80-$D$5+PI()/2))</f>
        <v>#VALUE!</v>
      </c>
    </row>
    <row r="81" customFormat="false" ht="15.75" hidden="false" customHeight="false" outlineLevel="0" collapsed="false">
      <c r="A81" s="5" t="n">
        <v>330</v>
      </c>
      <c r="B81" s="10" t="n">
        <f aca="false">+A81*PI()/180+$B$9</f>
        <v>6.17140928119697</v>
      </c>
      <c r="C81" s="6" t="e">
        <f aca="false">DörtÇubuk(Krank,Biyel,ÇıkışKolu,SabitUzuv,1,B81)-$B$9</f>
        <v>#VALUE!</v>
      </c>
      <c r="D81" s="10" t="e">
        <f aca="false">+C81*180/PI()</f>
        <v>#VALUE!</v>
      </c>
      <c r="E81" s="7" t="e">
        <f aca="false">-KrankBiyel(Krank2,Biyel2,Eksantrik,-1,(C81-$D$5+PI()/2))</f>
        <v>#VALUE!</v>
      </c>
    </row>
    <row r="82" customFormat="false" ht="15.75" hidden="false" customHeight="false" outlineLevel="0" collapsed="false">
      <c r="A82" s="8" t="n">
        <v>335</v>
      </c>
      <c r="B82" s="10" t="n">
        <f aca="false">+A82*PI()/180+$B$9</f>
        <v>6.25867574379668</v>
      </c>
      <c r="C82" s="6" t="e">
        <f aca="false">DörtÇubuk(Krank,Biyel,ÇıkışKolu,SabitUzuv,1,B82)-$B$9</f>
        <v>#VALUE!</v>
      </c>
      <c r="D82" s="10" t="e">
        <f aca="false">+C82*180/PI()</f>
        <v>#VALUE!</v>
      </c>
      <c r="E82" s="7" t="e">
        <f aca="false">-KrankBiyel(Krank2,Biyel2,Eksantrik,-1,(C82-$D$5+PI()/2))</f>
        <v>#VALUE!</v>
      </c>
    </row>
    <row r="83" customFormat="false" ht="15.75" hidden="false" customHeight="false" outlineLevel="0" collapsed="false">
      <c r="A83" s="8" t="n">
        <v>340</v>
      </c>
      <c r="B83" s="10" t="n">
        <f aca="false">+A83*PI()/180+$B$9</f>
        <v>6.3459422063964</v>
      </c>
      <c r="C83" s="6" t="e">
        <f aca="false">DörtÇubuk(Krank,Biyel,ÇıkışKolu,SabitUzuv,1,B83)-$B$9</f>
        <v>#VALUE!</v>
      </c>
      <c r="D83" s="10" t="e">
        <f aca="false">+C83*180/PI()</f>
        <v>#VALUE!</v>
      </c>
      <c r="E83" s="7" t="e">
        <f aca="false">-KrankBiyel(Krank2,Biyel2,Eksantrik,-1,(C83-$D$5+PI()/2))</f>
        <v>#VALUE!</v>
      </c>
    </row>
    <row r="84" customFormat="false" ht="15.75" hidden="false" customHeight="false" outlineLevel="0" collapsed="false">
      <c r="A84" s="5" t="n">
        <v>345</v>
      </c>
      <c r="B84" s="10" t="n">
        <f aca="false">+A84*PI()/180+$B$9</f>
        <v>6.43320866899612</v>
      </c>
      <c r="C84" s="6" t="e">
        <f aca="false">DörtÇubuk(Krank,Biyel,ÇıkışKolu,SabitUzuv,1,B84)-$B$9</f>
        <v>#VALUE!</v>
      </c>
      <c r="D84" s="10" t="e">
        <f aca="false">+C84*180/PI()</f>
        <v>#VALUE!</v>
      </c>
      <c r="E84" s="7" t="e">
        <f aca="false">-KrankBiyel(Krank2,Biyel2,Eksantrik,-1,(C84-$D$5+PI()/2))</f>
        <v>#VALUE!</v>
      </c>
    </row>
    <row r="85" customFormat="false" ht="15.75" hidden="false" customHeight="false" outlineLevel="0" collapsed="false">
      <c r="A85" s="8" t="n">
        <v>350</v>
      </c>
      <c r="B85" s="10" t="n">
        <f aca="false">+A85*PI()/180+$B$9</f>
        <v>6.52047513159583</v>
      </c>
      <c r="C85" s="6" t="e">
        <f aca="false">DörtÇubuk(Krank,Biyel,ÇıkışKolu,SabitUzuv,1,B85)-$B$9</f>
        <v>#VALUE!</v>
      </c>
      <c r="D85" s="10" t="e">
        <f aca="false">+C85*180/PI()</f>
        <v>#VALUE!</v>
      </c>
      <c r="E85" s="7" t="e">
        <f aca="false">-KrankBiyel(Krank2,Biyel2,Eksantrik,-1,(C85-$D$5+PI()/2))</f>
        <v>#VALUE!</v>
      </c>
    </row>
    <row r="86" customFormat="false" ht="15.75" hidden="false" customHeight="false" outlineLevel="0" collapsed="false">
      <c r="A86" s="8" t="n">
        <v>355</v>
      </c>
      <c r="B86" s="10" t="n">
        <f aca="false">+A86*PI()/180+$B$9</f>
        <v>6.60774159419555</v>
      </c>
      <c r="C86" s="6" t="e">
        <f aca="false">DörtÇubuk(Krank,Biyel,ÇıkışKolu,SabitUzuv,1,B86)-$B$9</f>
        <v>#VALUE!</v>
      </c>
      <c r="D86" s="10" t="e">
        <f aca="false">+C86*180/PI()</f>
        <v>#VALUE!</v>
      </c>
      <c r="E86" s="7" t="e">
        <f aca="false">-KrankBiyel(Krank2,Biyel2,Eksantrik,-1,(C86-$D$5+PI()/2))</f>
        <v>#VALUE!</v>
      </c>
    </row>
    <row r="87" customFormat="false" ht="15.75" hidden="false" customHeight="false" outlineLevel="0" collapsed="false">
      <c r="A87" s="5" t="n">
        <v>360</v>
      </c>
      <c r="B87" s="10" t="n">
        <f aca="false">+A87*PI()/180+$B$9</f>
        <v>6.69500805679527</v>
      </c>
      <c r="C87" s="6" t="e">
        <f aca="false">DörtÇubuk(Krank,Biyel,ÇıkışKolu,SabitUzuv,1,B87)-$B$9</f>
        <v>#VALUE!</v>
      </c>
      <c r="D87" s="10" t="e">
        <f aca="false">+C87*180/PI()</f>
        <v>#VALUE!</v>
      </c>
      <c r="E87" s="7" t="e">
        <f aca="false">-KrankBiyel(Krank2,Biyel2,Eksantrik,-1,(C87-$D$5+PI()/2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4" min="4" style="0" width="10.13"/>
    <col collapsed="false" customWidth="true" hidden="false" outlineLevel="0" max="5" min="5" style="0" width="10.7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11" t="s">
        <v>19</v>
      </c>
      <c r="B1" s="12" t="s">
        <v>20</v>
      </c>
      <c r="C1" s="12" t="s">
        <v>21</v>
      </c>
      <c r="D1" s="12" t="s">
        <v>22</v>
      </c>
      <c r="E1" s="12" t="s">
        <v>23</v>
      </c>
      <c r="F1" s="12" t="s">
        <v>24</v>
      </c>
    </row>
    <row r="2" customFormat="false" ht="15" hidden="false" customHeight="false" outlineLevel="0" collapsed="false">
      <c r="A2" s="11" t="n">
        <v>1</v>
      </c>
      <c r="B2" s="0" t="s">
        <v>0</v>
      </c>
      <c r="D2" s="0" t="s">
        <v>1</v>
      </c>
    </row>
    <row r="3" customFormat="false" ht="15" hidden="false" customHeight="false" outlineLevel="0" collapsed="false">
      <c r="A3" s="11" t="n">
        <v>2</v>
      </c>
      <c r="B3" s="0" t="s">
        <v>2</v>
      </c>
      <c r="C3" s="0" t="n">
        <v>320</v>
      </c>
      <c r="D3" s="0" t="s">
        <v>3</v>
      </c>
      <c r="E3" s="0" t="n">
        <v>1050</v>
      </c>
    </row>
    <row r="4" customFormat="false" ht="15" hidden="false" customHeight="false" outlineLevel="0" collapsed="false">
      <c r="A4" s="11" t="n">
        <v>3</v>
      </c>
      <c r="B4" s="0" t="s">
        <v>4</v>
      </c>
      <c r="C4" s="0" t="n">
        <v>1180</v>
      </c>
      <c r="D4" s="0" t="s">
        <v>5</v>
      </c>
      <c r="E4" s="0" t="n">
        <v>1140</v>
      </c>
    </row>
    <row r="5" customFormat="false" ht="15" hidden="false" customHeight="false" outlineLevel="0" collapsed="false">
      <c r="A5" s="11" t="n">
        <v>4</v>
      </c>
      <c r="B5" s="0" t="s">
        <v>6</v>
      </c>
      <c r="C5" s="0" t="n">
        <v>528</v>
      </c>
      <c r="D5" s="0" t="s">
        <v>7</v>
      </c>
      <c r="E5" s="0" t="n">
        <v>400</v>
      </c>
    </row>
    <row r="6" customFormat="false" ht="15" hidden="false" customHeight="false" outlineLevel="0" collapsed="false">
      <c r="A6" s="11" t="n">
        <v>5</v>
      </c>
      <c r="B6" s="0" t="s">
        <v>8</v>
      </c>
      <c r="C6" s="0" t="n">
        <v>1250</v>
      </c>
      <c r="D6" s="0" t="s">
        <v>9</v>
      </c>
      <c r="E6" s="0" t="n">
        <v>0.436332312998582</v>
      </c>
      <c r="F6" s="0" t="n">
        <v>25</v>
      </c>
    </row>
    <row r="7" customFormat="false" ht="15" hidden="false" customHeight="false" outlineLevel="0" collapsed="false">
      <c r="A7" s="11" t="n">
        <v>6</v>
      </c>
      <c r="B7" s="0" t="s">
        <v>10</v>
      </c>
      <c r="C7" s="0" t="n">
        <v>546</v>
      </c>
    </row>
    <row r="8" customFormat="false" ht="15" hidden="false" customHeight="false" outlineLevel="0" collapsed="false">
      <c r="A8" s="11" t="n">
        <v>7</v>
      </c>
      <c r="B8" s="0" t="s">
        <v>11</v>
      </c>
      <c r="C8" s="0" t="n">
        <v>1364.04398756052</v>
      </c>
    </row>
    <row r="9" customFormat="false" ht="15" hidden="false" customHeight="false" outlineLevel="0" collapsed="false">
      <c r="A9" s="11" t="n">
        <v>8</v>
      </c>
      <c r="B9" s="0" t="s">
        <v>12</v>
      </c>
      <c r="C9" s="0" t="n">
        <v>2.72976990397411</v>
      </c>
      <c r="D9" s="0" t="n">
        <v>156.404294539549</v>
      </c>
    </row>
    <row r="10" customFormat="false" ht="15" hidden="false" customHeight="false" outlineLevel="0" collapsed="false">
      <c r="A10" s="11" t="n">
        <v>9</v>
      </c>
      <c r="B10" s="0" t="s">
        <v>13</v>
      </c>
      <c r="C10" s="0" t="n">
        <v>0.411822749615681</v>
      </c>
      <c r="D10" s="0" t="n">
        <v>23.5957054604513</v>
      </c>
    </row>
    <row r="12" customFormat="false" ht="15.75" hidden="false" customHeight="false" outlineLevel="0" collapsed="false">
      <c r="A12" s="13"/>
      <c r="B12" s="14" t="s">
        <v>20</v>
      </c>
      <c r="C12" s="14" t="s">
        <v>21</v>
      </c>
      <c r="D12" s="14" t="s">
        <v>22</v>
      </c>
      <c r="E12" s="14" t="s">
        <v>23</v>
      </c>
      <c r="F12" s="14" t="s">
        <v>24</v>
      </c>
    </row>
    <row r="13" customFormat="false" ht="15.75" hidden="false" customHeight="false" outlineLevel="0" collapsed="false">
      <c r="A13" s="15" t="n">
        <v>15</v>
      </c>
      <c r="B13" s="16" t="s">
        <v>14</v>
      </c>
      <c r="C13" s="17" t="s">
        <v>15</v>
      </c>
      <c r="D13" s="17" t="s">
        <v>16</v>
      </c>
      <c r="E13" s="17" t="s">
        <v>17</v>
      </c>
      <c r="F13" s="18" t="s">
        <v>18</v>
      </c>
    </row>
    <row r="14" customFormat="false" ht="15" hidden="false" customHeight="false" outlineLevel="0" collapsed="false">
      <c r="A14" s="15" t="n">
        <v>16</v>
      </c>
      <c r="B14" s="19" t="n">
        <v>0</v>
      </c>
      <c r="C14" s="20" t="n">
        <v>0.411822749615681</v>
      </c>
      <c r="D14" s="20" t="n">
        <v>1.49513295267095</v>
      </c>
      <c r="E14" s="20" t="n">
        <v>85.6648079989783</v>
      </c>
      <c r="F14" s="21" t="n">
        <v>2781.27535257747</v>
      </c>
    </row>
    <row r="15" customFormat="false" ht="15" hidden="false" customHeight="false" outlineLevel="0" collapsed="false">
      <c r="A15" s="15" t="n">
        <v>17</v>
      </c>
      <c r="B15" s="8" t="n">
        <v>15</v>
      </c>
      <c r="C15" s="22" t="n">
        <v>0.67362213741483</v>
      </c>
      <c r="D15" s="22" t="n">
        <v>1.53376064371935</v>
      </c>
      <c r="E15" s="22" t="n">
        <v>87.8780116683869</v>
      </c>
      <c r="F15" s="23" t="n">
        <v>2735.59055818545</v>
      </c>
    </row>
    <row r="16" customFormat="false" ht="15" hidden="false" customHeight="false" outlineLevel="0" collapsed="false">
      <c r="A16" s="15" t="n">
        <v>18</v>
      </c>
      <c r="B16" s="8" t="n">
        <v>30</v>
      </c>
      <c r="C16" s="22" t="n">
        <v>0.935421525213979</v>
      </c>
      <c r="D16" s="22" t="n">
        <v>1.61891609968849</v>
      </c>
      <c r="E16" s="22" t="n">
        <v>92.7570598979307</v>
      </c>
      <c r="F16" s="23" t="n">
        <v>2633.65027382928</v>
      </c>
    </row>
    <row r="17" customFormat="false" ht="15" hidden="false" customHeight="false" outlineLevel="0" collapsed="false">
      <c r="A17" s="15" t="n">
        <v>19</v>
      </c>
      <c r="B17" s="8" t="n">
        <v>45</v>
      </c>
      <c r="C17" s="22" t="n">
        <v>1.19722091301313</v>
      </c>
      <c r="D17" s="22" t="n">
        <v>1.73910737627123</v>
      </c>
      <c r="E17" s="22" t="n">
        <v>99.6435127804117</v>
      </c>
      <c r="F17" s="23" t="n">
        <v>2489.53762392576</v>
      </c>
    </row>
    <row r="18" customFormat="false" ht="15" hidden="false" customHeight="false" outlineLevel="0" collapsed="false">
      <c r="A18" s="15" t="n">
        <v>20</v>
      </c>
      <c r="B18" s="8" t="n">
        <v>60</v>
      </c>
      <c r="C18" s="22" t="n">
        <v>1.45902030081228</v>
      </c>
      <c r="D18" s="22" t="n">
        <v>1.88428814951326</v>
      </c>
      <c r="E18" s="22" t="n">
        <v>107.961758353626</v>
      </c>
      <c r="F18" s="23" t="n">
        <v>2320.63673390258</v>
      </c>
    </row>
    <row r="19" customFormat="false" ht="15" hidden="false" customHeight="false" outlineLevel="0" collapsed="false">
      <c r="A19" s="15" t="n">
        <v>21</v>
      </c>
      <c r="B19" s="8" t="n">
        <v>75</v>
      </c>
      <c r="C19" s="22" t="n">
        <v>1.72081968861143</v>
      </c>
      <c r="D19" s="22" t="n">
        <v>2.04654758670973</v>
      </c>
      <c r="E19" s="22" t="n">
        <v>117.258539291152</v>
      </c>
      <c r="F19" s="23" t="n">
        <v>2145.72258051778</v>
      </c>
    </row>
    <row r="20" customFormat="false" ht="15" hidden="false" customHeight="false" outlineLevel="0" collapsed="false">
      <c r="A20" s="15" t="n">
        <v>22</v>
      </c>
      <c r="B20" s="8" t="n">
        <v>90</v>
      </c>
      <c r="C20" s="22" t="n">
        <v>1.98261907641058</v>
      </c>
      <c r="D20" s="22" t="n">
        <v>2.219607478638</v>
      </c>
      <c r="E20" s="22" t="n">
        <v>127.174140701632</v>
      </c>
      <c r="F20" s="23" t="n">
        <v>1981.06347347539</v>
      </c>
    </row>
    <row r="21" customFormat="false" ht="15" hidden="false" customHeight="false" outlineLevel="0" collapsed="false">
      <c r="A21" s="15" t="n">
        <v>23</v>
      </c>
      <c r="B21" s="8" t="n">
        <v>105</v>
      </c>
      <c r="C21" s="22" t="n">
        <v>2.24441846420973</v>
      </c>
      <c r="D21" s="22" t="n">
        <v>2.3978153942901</v>
      </c>
      <c r="E21" s="22" t="n">
        <v>137.38470214432</v>
      </c>
      <c r="F21" s="23" t="n">
        <v>1836.8956055492</v>
      </c>
    </row>
    <row r="22" customFormat="false" ht="15" hidden="false" customHeight="false" outlineLevel="0" collapsed="false">
      <c r="A22" s="15" t="n">
        <v>24</v>
      </c>
      <c r="B22" s="8" t="n">
        <v>120</v>
      </c>
      <c r="C22" s="22" t="n">
        <v>2.50621785200888</v>
      </c>
      <c r="D22" s="22" t="n">
        <v>2.57441584607419</v>
      </c>
      <c r="E22" s="22" t="n">
        <v>147.503162691652</v>
      </c>
      <c r="F22" s="23" t="n">
        <v>1717.22278086513</v>
      </c>
    </row>
    <row r="23" customFormat="false" ht="15" hidden="false" customHeight="false" outlineLevel="0" collapsed="false">
      <c r="A23" s="15" t="n">
        <v>25</v>
      </c>
      <c r="B23" s="8" t="n">
        <v>135</v>
      </c>
      <c r="C23" s="22" t="n">
        <v>2.76801723980803</v>
      </c>
      <c r="D23" s="22" t="n">
        <v>2.73749419663198</v>
      </c>
      <c r="E23" s="22" t="n">
        <v>156.846863908568</v>
      </c>
      <c r="F23" s="23" t="n">
        <v>1623.53100934208</v>
      </c>
    </row>
    <row r="24" customFormat="false" ht="15" hidden="false" customHeight="false" outlineLevel="0" collapsed="false">
      <c r="A24" s="15" t="n">
        <v>26</v>
      </c>
      <c r="B24" s="8" t="n">
        <v>150</v>
      </c>
      <c r="C24" s="22" t="n">
        <v>3.02981662760718</v>
      </c>
      <c r="D24" s="22" t="n">
        <v>2.86040098721039</v>
      </c>
      <c r="E24" s="22" t="n">
        <v>163.888904282209</v>
      </c>
      <c r="F24" s="23" t="n">
        <v>1561.2847267699</v>
      </c>
    </row>
    <row r="25" customFormat="false" ht="15" hidden="false" customHeight="false" outlineLevel="0" collapsed="false">
      <c r="A25" s="15" t="n">
        <v>27</v>
      </c>
      <c r="B25" s="8" t="n">
        <v>165</v>
      </c>
      <c r="C25" s="22" t="n">
        <v>3.29161601540632</v>
      </c>
      <c r="D25" s="22" t="n">
        <v>2.90350067578574</v>
      </c>
      <c r="E25" s="22" t="n">
        <v>166.358334535905</v>
      </c>
      <c r="F25" s="23" t="n">
        <v>1540.84038603655</v>
      </c>
    </row>
    <row r="26" customFormat="false" ht="15" hidden="false" customHeight="false" outlineLevel="0" collapsed="false">
      <c r="A26" s="15" t="n">
        <v>28</v>
      </c>
      <c r="B26" s="8" t="n">
        <v>180</v>
      </c>
      <c r="C26" s="22" t="n">
        <v>3.55341540320547</v>
      </c>
      <c r="D26" s="22" t="n">
        <v>2.86956443444473</v>
      </c>
      <c r="E26" s="22" t="n">
        <v>164.413931134528</v>
      </c>
      <c r="F26" s="23" t="n">
        <v>1556.88320763383</v>
      </c>
    </row>
    <row r="27" customFormat="false" ht="15" hidden="false" customHeight="false" outlineLevel="0" collapsed="false">
      <c r="A27" s="15" t="n">
        <v>29</v>
      </c>
      <c r="B27" s="8" t="n">
        <v>195</v>
      </c>
      <c r="C27" s="22" t="n">
        <v>3.81521479100462</v>
      </c>
      <c r="D27" s="22" t="n">
        <v>2.79516573529771</v>
      </c>
      <c r="E27" s="22" t="n">
        <v>160.15119967214</v>
      </c>
      <c r="F27" s="23" t="n">
        <v>1593.54236958714</v>
      </c>
    </row>
    <row r="28" customFormat="false" ht="15" hidden="false" customHeight="false" outlineLevel="0" collapsed="false">
      <c r="A28" s="15" t="n">
        <v>30</v>
      </c>
      <c r="B28" s="8" t="n">
        <v>210</v>
      </c>
      <c r="C28" s="22" t="n">
        <v>4.07701417880377</v>
      </c>
      <c r="D28" s="22" t="n">
        <v>2.70018317107638</v>
      </c>
      <c r="E28" s="22" t="n">
        <v>154.709099614928</v>
      </c>
      <c r="F28" s="23" t="n">
        <v>1643.74491213841</v>
      </c>
    </row>
    <row r="29" customFormat="false" ht="15" hidden="false" customHeight="false" outlineLevel="0" collapsed="false">
      <c r="A29" s="15" t="n">
        <v>31</v>
      </c>
      <c r="B29" s="8" t="n">
        <v>225</v>
      </c>
      <c r="C29" s="22" t="n">
        <v>4.33881356660292</v>
      </c>
      <c r="D29" s="22" t="n">
        <v>2.59094838122513</v>
      </c>
      <c r="E29" s="22" t="n">
        <v>148.450407180452</v>
      </c>
      <c r="F29" s="23" t="n">
        <v>1707.0555542981</v>
      </c>
    </row>
    <row r="30" customFormat="false" ht="15" hidden="false" customHeight="false" outlineLevel="0" collapsed="false">
      <c r="A30" s="15" t="n">
        <v>32</v>
      </c>
      <c r="B30" s="8" t="n">
        <v>240</v>
      </c>
      <c r="C30" s="22" t="n">
        <v>4.60061295440207</v>
      </c>
      <c r="D30" s="22" t="n">
        <v>2.46882305524889</v>
      </c>
      <c r="E30" s="22" t="n">
        <v>141.453141430355</v>
      </c>
      <c r="F30" s="23" t="n">
        <v>1786.2186035077</v>
      </c>
    </row>
    <row r="31" customFormat="false" ht="15" hidden="false" customHeight="false" outlineLevel="0" collapsed="false">
      <c r="A31" s="15" t="n">
        <v>33</v>
      </c>
      <c r="B31" s="8" t="n">
        <v>255</v>
      </c>
      <c r="C31" s="22" t="n">
        <v>4.86241234220122</v>
      </c>
      <c r="D31" s="22" t="n">
        <v>2.33367406054627</v>
      </c>
      <c r="E31" s="22" t="n">
        <v>133.709674428459</v>
      </c>
      <c r="F31" s="23" t="n">
        <v>1885.89248707499</v>
      </c>
    </row>
    <row r="32" customFormat="false" ht="15" hidden="false" customHeight="false" outlineLevel="0" collapsed="false">
      <c r="A32" s="15" t="n">
        <v>34</v>
      </c>
      <c r="B32" s="8" t="n">
        <v>270</v>
      </c>
      <c r="C32" s="22" t="n">
        <v>5.12421173000037</v>
      </c>
      <c r="D32" s="22" t="n">
        <v>2.18568425313143</v>
      </c>
      <c r="E32" s="22" t="n">
        <v>125.230483052635</v>
      </c>
      <c r="F32" s="23" t="n">
        <v>2011.41583514045</v>
      </c>
    </row>
    <row r="33" customFormat="false" ht="15" hidden="false" customHeight="false" outlineLevel="0" collapsed="false">
      <c r="A33" s="15" t="n">
        <v>35</v>
      </c>
      <c r="B33" s="8" t="n">
        <v>285</v>
      </c>
      <c r="C33" s="22" t="n">
        <v>5.38601111779952</v>
      </c>
      <c r="D33" s="22" t="n">
        <v>2.02716745736739</v>
      </c>
      <c r="E33" s="22" t="n">
        <v>116.148139673418</v>
      </c>
      <c r="F33" s="23" t="n">
        <v>2165.64309701713</v>
      </c>
    </row>
    <row r="34" customFormat="false" ht="15" hidden="false" customHeight="false" outlineLevel="0" collapsed="false">
      <c r="A34" s="15" t="n">
        <v>36</v>
      </c>
      <c r="B34" s="8" t="n">
        <v>300</v>
      </c>
      <c r="C34" s="22" t="n">
        <v>5.64781050559867</v>
      </c>
      <c r="D34" s="22" t="n">
        <v>1.86489919791631</v>
      </c>
      <c r="E34" s="22" t="n">
        <v>106.850853257937</v>
      </c>
      <c r="F34" s="23" t="n">
        <v>2342.64444581798</v>
      </c>
    </row>
    <row r="35" customFormat="false" ht="15" hidden="false" customHeight="false" outlineLevel="0" collapsed="false">
      <c r="A35" s="15" t="n">
        <v>37</v>
      </c>
      <c r="B35" s="8" t="n">
        <v>315</v>
      </c>
      <c r="C35" s="22" t="n">
        <v>5.90960989339782</v>
      </c>
      <c r="D35" s="22" t="n">
        <v>1.71224447418964</v>
      </c>
      <c r="E35" s="22" t="n">
        <v>98.1043818656634</v>
      </c>
      <c r="F35" s="23" t="n">
        <v>2521.57911216435</v>
      </c>
    </row>
    <row r="36" customFormat="false" ht="15" hidden="false" customHeight="false" outlineLevel="0" collapsed="false">
      <c r="A36" s="15" t="n">
        <v>38</v>
      </c>
      <c r="B36" s="8" t="n">
        <v>330</v>
      </c>
      <c r="C36" s="22" t="n">
        <v>6.17140928119697</v>
      </c>
      <c r="D36" s="22" t="n">
        <v>1.58849251311873</v>
      </c>
      <c r="E36" s="22" t="n">
        <v>91.0139167898327</v>
      </c>
      <c r="F36" s="23" t="n">
        <v>2670.19536378267</v>
      </c>
    </row>
    <row r="37" customFormat="false" ht="15" hidden="false" customHeight="false" outlineLevel="0" collapsed="false">
      <c r="A37" s="15" t="n">
        <v>39</v>
      </c>
      <c r="B37" s="8" t="n">
        <v>345</v>
      </c>
      <c r="C37" s="22" t="n">
        <v>6.43320866899612</v>
      </c>
      <c r="D37" s="22" t="n">
        <v>1.51272984897464</v>
      </c>
      <c r="E37" s="22" t="n">
        <v>86.6730358897093</v>
      </c>
      <c r="F37" s="23" t="n">
        <v>2760.52417811497</v>
      </c>
    </row>
    <row r="38" customFormat="false" ht="15.75" hidden="false" customHeight="false" outlineLevel="0" collapsed="false">
      <c r="A38" s="15" t="n">
        <v>40</v>
      </c>
      <c r="B38" s="24" t="n">
        <v>360</v>
      </c>
      <c r="C38" s="25" t="n">
        <v>6.69500805679527</v>
      </c>
      <c r="D38" s="25" t="n">
        <v>1.49513295267095</v>
      </c>
      <c r="E38" s="25" t="n">
        <v>85.6648079989783</v>
      </c>
      <c r="F38" s="26" t="n">
        <v>2781.27535257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4:39:10Z</dcterms:created>
  <dc:creator>Eres Söylemez</dc:creator>
  <dc:description/>
  <dc:language>en-US</dc:language>
  <cp:lastModifiedBy>Prof. Dr. Eres Soylemez</cp:lastModifiedBy>
  <dcterms:modified xsi:type="dcterms:W3CDTF">2001-01-29T15:18:31Z</dcterms:modified>
  <cp:revision>0</cp:revision>
  <dc:subject/>
  <dc:title/>
</cp:coreProperties>
</file>