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lfa1" vbProcedure="false">Sheet1!$B$5</definedName>
    <definedName function="false" hidden="false" name="Alfa2" vbProcedure="false">Sheet1!$E$8</definedName>
    <definedName function="false" hidden="false" name="Alfa2p" vbProcedure="false">Sheet1!$E$9</definedName>
    <definedName function="false" hidden="false" name="Biyel" vbProcedure="false">Sheet1!$E$4</definedName>
    <definedName function="false" hidden="false" name="KRANK" vbProcedure="false">Sheet1!$B$2</definedName>
    <definedName function="false" hidden="false" name="Krank2" vbProcedure="false">Sheet1!$E$3</definedName>
    <definedName function="false" hidden="false" name="SabitU4ç" vbProcedure="false">Sheet1!$E$10</definedName>
    <definedName function="false" hidden="false" name="SabitUzuv" vbProcedure="false">Sheet1!$B$6</definedName>
    <definedName function="false" hidden="false" name="SabitU_D" vbProcedure="false">Sheet1!$B$4</definedName>
    <definedName function="false" hidden="false" name="SabitU_D4ç" vbProcedure="false">Sheet1!$E$6</definedName>
    <definedName function="false" hidden="false" name="SabitU_Y" vbProcedure="false">Sheet1!$B$3</definedName>
    <definedName function="false" hidden="false" name="SabitU_Y4ç" vbProcedure="false">Sheet1!$E$7</definedName>
    <definedName function="false" hidden="false" name="ÇıkışUzvu" vbProcedure="false">Sheet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KOL-KIZAK</t>
  </si>
  <si>
    <t xml:space="preserve">a2</t>
  </si>
  <si>
    <t xml:space="preserve">DÖRT-ÇUBUK</t>
  </si>
  <si>
    <t xml:space="preserve">a1</t>
  </si>
  <si>
    <t xml:space="preserve">b2</t>
  </si>
  <si>
    <t xml:space="preserve">Bu resim Autocad'den kopyalanmıştır.</t>
  </si>
  <si>
    <t xml:space="preserve">b1</t>
  </si>
  <si>
    <t xml:space="preserve">b3</t>
  </si>
  <si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Times New Roman Tur"/>
        <family val="1"/>
        <charset val="162"/>
      </rPr>
      <t xml:space="preserve">1</t>
    </r>
  </si>
  <si>
    <t xml:space="preserve">b4</t>
  </si>
  <si>
    <r>
      <rPr>
        <b val="true"/>
        <sz val="9"/>
        <rFont val="Times New Roman Tur"/>
        <family val="1"/>
        <charset val="162"/>
      </rPr>
      <t xml:space="preserve">A</t>
    </r>
    <r>
      <rPr>
        <b val="true"/>
        <vertAlign val="subscript"/>
        <sz val="9"/>
        <rFont val="Times New Roman Tur"/>
        <family val="1"/>
        <charset val="162"/>
      </rPr>
      <t xml:space="preserve">0</t>
    </r>
    <r>
      <rPr>
        <b val="true"/>
        <sz val="9"/>
        <rFont val="Times New Roman Tur"/>
        <family val="1"/>
        <charset val="162"/>
      </rPr>
      <t xml:space="preserve">B</t>
    </r>
    <r>
      <rPr>
        <b val="true"/>
        <vertAlign val="subscript"/>
        <sz val="9"/>
        <rFont val="Times New Roman Tur"/>
        <family val="1"/>
        <charset val="162"/>
      </rPr>
      <t xml:space="preserve">0</t>
    </r>
  </si>
  <si>
    <t xml:space="preserve">c1</t>
  </si>
  <si>
    <t xml:space="preserve">d1</t>
  </si>
  <si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Symbol"/>
        <family val="1"/>
        <charset val="2"/>
      </rPr>
      <t xml:space="preserve">2</t>
    </r>
  </si>
  <si>
    <r>
      <rPr>
        <b val="true"/>
        <sz val="9"/>
        <rFont val="Symbol"/>
        <family val="1"/>
        <charset val="2"/>
      </rPr>
      <t xml:space="preserve">a</t>
    </r>
    <r>
      <rPr>
        <b val="true"/>
        <vertAlign val="subscript"/>
        <sz val="9"/>
        <rFont val="Symbol"/>
        <family val="1"/>
        <charset val="2"/>
      </rPr>
      <t xml:space="preserve">2</t>
    </r>
    <r>
      <rPr>
        <b val="true"/>
        <sz val="9"/>
        <rFont val="Times New Roman"/>
        <family val="1"/>
      </rPr>
      <t xml:space="preserve">'</t>
    </r>
  </si>
  <si>
    <r>
      <rPr>
        <b val="true"/>
        <sz val="9"/>
        <rFont val="Times New Roman Tur"/>
        <family val="1"/>
        <charset val="162"/>
      </rPr>
      <t xml:space="preserve">B</t>
    </r>
    <r>
      <rPr>
        <b val="true"/>
        <vertAlign val="subscript"/>
        <sz val="9"/>
        <rFont val="Times New Roman Tur"/>
        <family val="1"/>
        <charset val="162"/>
      </rPr>
      <t xml:space="preserve">0</t>
    </r>
    <r>
      <rPr>
        <b val="true"/>
        <sz val="9"/>
        <rFont val="Times New Roman Tur"/>
        <family val="1"/>
        <charset val="162"/>
      </rPr>
      <t xml:space="preserve">C</t>
    </r>
    <r>
      <rPr>
        <b val="true"/>
        <vertAlign val="subscript"/>
        <sz val="9"/>
        <rFont val="Times New Roman Tur"/>
        <family val="1"/>
        <charset val="162"/>
      </rPr>
      <t xml:space="preserve">0</t>
    </r>
  </si>
  <si>
    <r>
      <rPr>
        <b val="true"/>
        <sz val="11"/>
        <rFont val="Symbol"/>
        <family val="1"/>
        <charset val="2"/>
      </rPr>
      <t xml:space="preserve">q</t>
    </r>
    <r>
      <rPr>
        <b val="true"/>
        <vertAlign val="subscript"/>
        <sz val="11"/>
        <rFont val="Times New Roman Tur"/>
        <family val="1"/>
        <charset val="162"/>
      </rPr>
      <t xml:space="preserve">12</t>
    </r>
  </si>
  <si>
    <r>
      <rPr>
        <b val="true"/>
        <sz val="11"/>
        <rFont val="Symbol"/>
        <family val="1"/>
        <charset val="2"/>
      </rPr>
      <t xml:space="preserve">q</t>
    </r>
    <r>
      <rPr>
        <b val="true"/>
        <vertAlign val="subscript"/>
        <sz val="11"/>
        <rFont val="Times New Roman Tur"/>
        <family val="1"/>
        <charset val="162"/>
      </rPr>
      <t xml:space="preserve">13</t>
    </r>
  </si>
  <si>
    <t xml:space="preserve">Derece</t>
  </si>
  <si>
    <r>
      <rPr>
        <b val="true"/>
        <sz val="11"/>
        <rFont val="Symbol"/>
        <family val="1"/>
        <charset val="2"/>
      </rPr>
      <t xml:space="preserve">q</t>
    </r>
    <r>
      <rPr>
        <b val="true"/>
        <vertAlign val="subscript"/>
        <sz val="11"/>
        <rFont val="Times New Roman Tur"/>
        <family val="1"/>
        <charset val="162"/>
      </rPr>
      <t xml:space="preserve">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0"/>
      <charset val="162"/>
    </font>
    <font>
      <b val="true"/>
      <sz val="9"/>
      <name val="Times New Roman Tur"/>
      <family val="1"/>
      <charset val="162"/>
    </font>
    <font>
      <sz val="9"/>
      <name val="Times New Roman Tur"/>
      <family val="0"/>
      <charset val="162"/>
    </font>
    <font>
      <b val="true"/>
      <sz val="9"/>
      <name val="Symbol"/>
      <family val="1"/>
      <charset val="2"/>
    </font>
    <font>
      <b val="true"/>
      <vertAlign val="subscript"/>
      <sz val="9"/>
      <name val="Times New Roman Tur"/>
      <family val="1"/>
      <charset val="162"/>
    </font>
    <font>
      <b val="true"/>
      <vertAlign val="subscript"/>
      <sz val="9"/>
      <name val="Symbol"/>
      <family val="1"/>
      <charset val="2"/>
    </font>
    <font>
      <b val="true"/>
      <sz val="9"/>
      <name val="Times New Roman"/>
      <family val="1"/>
    </font>
    <font>
      <b val="true"/>
      <sz val="11"/>
      <name val="Symbol"/>
      <family val="1"/>
      <charset val="2"/>
    </font>
    <font>
      <b val="true"/>
      <vertAlign val="subscript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.5"/>
      <color rgb="FF000000"/>
      <name val="Arial"/>
      <family val="2"/>
    </font>
    <font>
      <sz val="12"/>
      <color rgb="FF000000"/>
      <name val="Symbo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1!$C$12</c:f>
              <c:strCache>
                <c:ptCount val="1"/>
                <c:pt idx="0">
                  <c:v>q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49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Sheet1!$D$13:$D$49</c:f>
              <c:numCache>
                <c:formatCode>General</c:formatCode>
                <c:ptCount val="37"/>
              </c:numCache>
            </c:numRef>
          </c:yVal>
          <c:smooth val="1"/>
        </c:ser>
        <c:ser>
          <c:idx val="1"/>
          <c:order val="1"/>
          <c:tx>
            <c:strRef>
              <c:f>Sheet1!$E$12</c:f>
              <c:strCache>
                <c:ptCount val="1"/>
                <c:pt idx="0">
                  <c:v>q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49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Sheet1!$F$13:$F$49</c:f>
              <c:numCache>
                <c:formatCode>General</c:formatCode>
                <c:ptCount val="37"/>
              </c:numCache>
            </c:numRef>
          </c:yVal>
          <c:smooth val="1"/>
        </c:ser>
        <c:axId val="90192435"/>
        <c:axId val="96383968"/>
      </c:scatterChart>
      <c:valAx>
        <c:axId val="90192435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3968"/>
        <c:crossesAt val="60"/>
        <c:crossBetween val="midCat"/>
        <c:majorUnit val="30"/>
      </c:valAx>
      <c:valAx>
        <c:axId val="9638396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2435"/>
        <c:crossesAt val="0"/>
        <c:crossBetween val="midCat"/>
        <c:majorUnit val="30"/>
        <c:minorUnit val="1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30</xdr:row>
      <xdr:rowOff>0</xdr:rowOff>
    </xdr:from>
    <xdr:to>
      <xdr:col>16</xdr:col>
      <xdr:colOff>588960</xdr:colOff>
      <xdr:row>55</xdr:row>
      <xdr:rowOff>66240</xdr:rowOff>
    </xdr:to>
    <xdr:graphicFrame>
      <xdr:nvGraphicFramePr>
        <xdr:cNvPr id="0" name="Chart 1"/>
        <xdr:cNvGraphicFramePr/>
      </xdr:nvGraphicFramePr>
      <xdr:xfrm>
        <a:off x="4577040" y="4962600"/>
        <a:ext cx="62226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n">
        <v>510</v>
      </c>
      <c r="D2" s="3" t="s">
        <v>2</v>
      </c>
    </row>
    <row r="3" customFormat="false" ht="12.75" hidden="false" customHeight="false" outlineLevel="0" collapsed="false">
      <c r="A3" s="1" t="s">
        <v>3</v>
      </c>
      <c r="B3" s="2" t="n">
        <v>1250</v>
      </c>
      <c r="D3" s="3" t="s">
        <v>4</v>
      </c>
      <c r="E3" s="4" t="n">
        <v>1160</v>
      </c>
      <c r="H3" s="5" t="s">
        <v>5</v>
      </c>
    </row>
    <row r="4" customFormat="false" ht="12.75" hidden="false" customHeight="false" outlineLevel="0" collapsed="false">
      <c r="A4" s="1" t="s">
        <v>6</v>
      </c>
      <c r="B4" s="2" t="n">
        <v>200</v>
      </c>
      <c r="D4" s="3" t="s">
        <v>7</v>
      </c>
      <c r="E4" s="4" t="n">
        <v>1995</v>
      </c>
    </row>
    <row r="5" customFormat="false" ht="13.5" hidden="false" customHeight="false" outlineLevel="0" collapsed="false">
      <c r="A5" s="6" t="s">
        <v>8</v>
      </c>
      <c r="B5" s="5" t="e">
        <f aca="false">Açý(SabitU_Y,SabitU_D)</f>
        <v>#VALUE!</v>
      </c>
      <c r="C5" s="5" t="e">
        <f aca="false">DEGREES(Alfa1)</f>
        <v>#VALUE!</v>
      </c>
      <c r="D5" s="3" t="s">
        <v>9</v>
      </c>
      <c r="E5" s="4" t="n">
        <v>820</v>
      </c>
    </row>
    <row r="6" customFormat="false" ht="13.5" hidden="false" customHeight="false" outlineLevel="0" collapsed="false">
      <c r="A6" s="1" t="s">
        <v>10</v>
      </c>
      <c r="B6" s="5" t="e">
        <f aca="false">Boy(SabitU_Y,SabitU_D)</f>
        <v>#VALUE!</v>
      </c>
      <c r="D6" s="3" t="s">
        <v>11</v>
      </c>
      <c r="E6" s="4" t="n">
        <v>600</v>
      </c>
    </row>
    <row r="7" customFormat="false" ht="12.75" hidden="false" customHeight="false" outlineLevel="0" collapsed="false">
      <c r="D7" s="3" t="s">
        <v>12</v>
      </c>
      <c r="E7" s="4" t="n">
        <v>1700</v>
      </c>
    </row>
    <row r="8" customFormat="false" ht="13.5" hidden="false" customHeight="false" outlineLevel="0" collapsed="false">
      <c r="D8" s="7" t="s">
        <v>13</v>
      </c>
      <c r="E8" s="8" t="e">
        <f aca="false">+Açý(-SabitU_Y4ç,SabitU_D4ç)</f>
        <v>#VALUE!</v>
      </c>
      <c r="F8" s="5" t="e">
        <f aca="false">+DEGREES(Alfa2)</f>
        <v>#VALUE!</v>
      </c>
    </row>
    <row r="9" customFormat="false" ht="13.5" hidden="false" customHeight="false" outlineLevel="0" collapsed="false">
      <c r="D9" s="7" t="s">
        <v>14</v>
      </c>
      <c r="E9" s="8" t="e">
        <f aca="false">+PI()-Alfa2</f>
        <v>#VALUE!</v>
      </c>
      <c r="F9" s="5" t="e">
        <f aca="false">+DEGREES(Alfa2p)</f>
        <v>#VALUE!</v>
      </c>
    </row>
    <row r="10" customFormat="false" ht="13.5" hidden="false" customHeight="false" outlineLevel="0" collapsed="false">
      <c r="D10" s="3" t="s">
        <v>15</v>
      </c>
      <c r="E10" s="8" t="e">
        <f aca="false">Boy(SabitU_D4ç,E7)</f>
        <v>#VALUE!</v>
      </c>
    </row>
    <row r="12" customFormat="false" ht="17.25" hidden="false" customHeight="false" outlineLevel="0" collapsed="false">
      <c r="A12" s="9" t="s">
        <v>16</v>
      </c>
      <c r="B12" s="10"/>
      <c r="C12" s="9" t="s">
        <v>17</v>
      </c>
      <c r="D12" s="11" t="s">
        <v>18</v>
      </c>
      <c r="E12" s="9" t="s">
        <v>19</v>
      </c>
      <c r="F12" s="11" t="s">
        <v>18</v>
      </c>
    </row>
    <row r="13" customFormat="false" ht="12.75" hidden="false" customHeight="false" outlineLevel="0" collapsed="false">
      <c r="A13" s="5" t="n">
        <v>0</v>
      </c>
      <c r="B13" s="5" t="n">
        <f aca="false">RADIANS(A13)</f>
        <v>0</v>
      </c>
      <c r="C13" s="5" t="e">
        <f aca="false">KolKýzak(KRANK,SabitUzuv,(B13-Alfa1))+Alfa1-PI()/2</f>
        <v>#VALUE!</v>
      </c>
      <c r="D13" s="5" t="e">
        <f aca="false">+DEGREES(C13)</f>
        <v>#VALUE!</v>
      </c>
      <c r="E13" s="5" t="e">
        <f aca="false">DörtÇubuk(Krank2,Biyel,ÇıkışUzvu,SabitU4ç,1,C13+Alfa2p)-Alfa2p</f>
        <v>#VALUE!</v>
      </c>
      <c r="F13" s="5" t="e">
        <f aca="false">+DEGREES(E13)</f>
        <v>#VALUE!</v>
      </c>
    </row>
    <row r="14" customFormat="false" ht="12.75" hidden="false" customHeight="false" outlineLevel="0" collapsed="false">
      <c r="A14" s="5" t="n">
        <v>10</v>
      </c>
      <c r="B14" s="5" t="n">
        <f aca="false">RADIANS(A14)</f>
        <v>0.174532925199433</v>
      </c>
      <c r="C14" s="5" t="e">
        <f aca="false">KolKýzak(KRANK,SabitUzuv,(B14-Alfa1))+Alfa1-PI()/2</f>
        <v>#VALUE!</v>
      </c>
      <c r="D14" s="5" t="e">
        <f aca="false">+DEGREES(C14)</f>
        <v>#VALUE!</v>
      </c>
      <c r="E14" s="5" t="e">
        <f aca="false">DörtÇubuk(Krank2,Biyel,ÇıkışUzvu,SabitU4ç,1,C14+Alfa2p)-Alfa2p</f>
        <v>#VALUE!</v>
      </c>
      <c r="F14" s="5" t="e">
        <f aca="false">+DEGREES(E14)</f>
        <v>#VALUE!</v>
      </c>
    </row>
    <row r="15" customFormat="false" ht="12.75" hidden="false" customHeight="false" outlineLevel="0" collapsed="false">
      <c r="A15" s="5" t="n">
        <v>20</v>
      </c>
      <c r="B15" s="5" t="n">
        <f aca="false">RADIANS(A15)</f>
        <v>0.349065850398866</v>
      </c>
      <c r="C15" s="5" t="e">
        <f aca="false">KolKýzak(KRANK,SabitUzuv,(B15-Alfa1))+Alfa1-PI()/2</f>
        <v>#VALUE!</v>
      </c>
      <c r="D15" s="5" t="e">
        <f aca="false">+DEGREES(C15)</f>
        <v>#VALUE!</v>
      </c>
      <c r="E15" s="5" t="e">
        <f aca="false">DörtÇubuk(Krank2,Biyel,ÇıkışUzvu,SabitU4ç,1,C15+Alfa2p)-Alfa2p</f>
        <v>#VALUE!</v>
      </c>
      <c r="F15" s="5" t="e">
        <f aca="false">+DEGREES(E15)</f>
        <v>#VALUE!</v>
      </c>
    </row>
    <row r="16" customFormat="false" ht="12.75" hidden="false" customHeight="false" outlineLevel="0" collapsed="false">
      <c r="A16" s="5" t="n">
        <v>30</v>
      </c>
      <c r="B16" s="5" t="n">
        <f aca="false">RADIANS(A16)</f>
        <v>0.523598775598299</v>
      </c>
      <c r="C16" s="5" t="e">
        <f aca="false">KolKýzak(KRANK,SabitUzuv,(B16-Alfa1))+Alfa1-PI()/2</f>
        <v>#VALUE!</v>
      </c>
      <c r="D16" s="5" t="e">
        <f aca="false">+DEGREES(C16)</f>
        <v>#VALUE!</v>
      </c>
      <c r="E16" s="5" t="e">
        <f aca="false">DörtÇubuk(Krank2,Biyel,ÇıkışUzvu,SabitU4ç,1,C16+Alfa2p)-Alfa2p</f>
        <v>#VALUE!</v>
      </c>
      <c r="F16" s="5" t="e">
        <f aca="false">+DEGREES(E16)</f>
        <v>#VALUE!</v>
      </c>
    </row>
    <row r="17" customFormat="false" ht="12.75" hidden="false" customHeight="false" outlineLevel="0" collapsed="false">
      <c r="A17" s="5" t="n">
        <v>40</v>
      </c>
      <c r="B17" s="5" t="n">
        <f aca="false">RADIANS(A17)</f>
        <v>0.698131700797732</v>
      </c>
      <c r="C17" s="5" t="e">
        <f aca="false">KolKýzak(KRANK,SabitUzuv,(B17-Alfa1))+Alfa1-PI()/2</f>
        <v>#VALUE!</v>
      </c>
      <c r="D17" s="5" t="e">
        <f aca="false">+DEGREES(C17)</f>
        <v>#VALUE!</v>
      </c>
      <c r="E17" s="5" t="e">
        <f aca="false">DörtÇubuk(Krank2,Biyel,ÇıkışUzvu,SabitU4ç,1,C17+Alfa2p)-Alfa2p</f>
        <v>#VALUE!</v>
      </c>
      <c r="F17" s="5" t="e">
        <f aca="false">+DEGREES(E17)</f>
        <v>#VALUE!</v>
      </c>
    </row>
    <row r="18" customFormat="false" ht="12.75" hidden="false" customHeight="false" outlineLevel="0" collapsed="false">
      <c r="A18" s="5" t="n">
        <v>50</v>
      </c>
      <c r="B18" s="5" t="n">
        <f aca="false">RADIANS(A18)</f>
        <v>0.872664625997165</v>
      </c>
      <c r="C18" s="5" t="e">
        <f aca="false">KolKýzak(KRANK,SabitUzuv,(B18-Alfa1))+Alfa1-PI()/2</f>
        <v>#VALUE!</v>
      </c>
      <c r="D18" s="5" t="e">
        <f aca="false">+DEGREES(C18)</f>
        <v>#VALUE!</v>
      </c>
      <c r="E18" s="5" t="e">
        <f aca="false">DörtÇubuk(Krank2,Biyel,ÇıkışUzvu,SabitU4ç,1,C18+Alfa2p)-Alfa2p</f>
        <v>#VALUE!</v>
      </c>
      <c r="F18" s="5" t="e">
        <f aca="false">+DEGREES(E18)</f>
        <v>#VALUE!</v>
      </c>
    </row>
    <row r="19" customFormat="false" ht="12.75" hidden="false" customHeight="false" outlineLevel="0" collapsed="false">
      <c r="A19" s="5" t="n">
        <v>60</v>
      </c>
      <c r="B19" s="5" t="n">
        <f aca="false">RADIANS(A19)</f>
        <v>1.0471975511966</v>
      </c>
      <c r="C19" s="5" t="e">
        <f aca="false">KolKýzak(KRANK,SabitUzuv,(B19-Alfa1))+Alfa1-PI()/2</f>
        <v>#VALUE!</v>
      </c>
      <c r="D19" s="5" t="e">
        <f aca="false">+DEGREES(C19)</f>
        <v>#VALUE!</v>
      </c>
      <c r="E19" s="5" t="e">
        <f aca="false">DörtÇubuk(Krank2,Biyel,ÇıkışUzvu,SabitU4ç,1,C19+Alfa2p)-Alfa2p</f>
        <v>#VALUE!</v>
      </c>
      <c r="F19" s="5" t="e">
        <f aca="false">+DEGREES(E19)</f>
        <v>#VALUE!</v>
      </c>
    </row>
    <row r="20" customFormat="false" ht="12.75" hidden="false" customHeight="false" outlineLevel="0" collapsed="false">
      <c r="A20" s="5" t="n">
        <v>70</v>
      </c>
      <c r="B20" s="5" t="n">
        <f aca="false">RADIANS(A20)</f>
        <v>1.22173047639603</v>
      </c>
      <c r="C20" s="5" t="e">
        <f aca="false">KolKýzak(KRANK,SabitUzuv,(B20-Alfa1))+Alfa1-PI()/2</f>
        <v>#VALUE!</v>
      </c>
      <c r="D20" s="5" t="e">
        <f aca="false">+DEGREES(C20)</f>
        <v>#VALUE!</v>
      </c>
      <c r="E20" s="5" t="e">
        <f aca="false">DörtÇubuk(Krank2,Biyel,ÇıkışUzvu,SabitU4ç,1,C20+Alfa2p)-Alfa2p</f>
        <v>#VALUE!</v>
      </c>
      <c r="F20" s="5" t="e">
        <f aca="false">+DEGREES(E20)</f>
        <v>#VALUE!</v>
      </c>
    </row>
    <row r="21" customFormat="false" ht="12.75" hidden="false" customHeight="false" outlineLevel="0" collapsed="false">
      <c r="A21" s="5" t="n">
        <v>80</v>
      </c>
      <c r="B21" s="5" t="n">
        <f aca="false">RADIANS(A21)</f>
        <v>1.39626340159546</v>
      </c>
      <c r="C21" s="5" t="e">
        <f aca="false">KolKýzak(KRANK,SabitUzuv,(B21-Alfa1))+Alfa1-PI()/2</f>
        <v>#VALUE!</v>
      </c>
      <c r="D21" s="5" t="e">
        <f aca="false">+DEGREES(C21)</f>
        <v>#VALUE!</v>
      </c>
      <c r="E21" s="5" t="e">
        <f aca="false">DörtÇubuk(Krank2,Biyel,ÇıkışUzvu,SabitU4ç,1,C21+Alfa2p)-Alfa2p</f>
        <v>#VALUE!</v>
      </c>
      <c r="F21" s="5" t="e">
        <f aca="false">+DEGREES(E21)</f>
        <v>#VALUE!</v>
      </c>
    </row>
    <row r="22" customFormat="false" ht="12.75" hidden="false" customHeight="false" outlineLevel="0" collapsed="false">
      <c r="A22" s="5" t="n">
        <v>90</v>
      </c>
      <c r="B22" s="5" t="n">
        <f aca="false">RADIANS(A22)</f>
        <v>1.5707963267949</v>
      </c>
      <c r="C22" s="5" t="e">
        <f aca="false">KolKýzak(KRANK,SabitUzuv,(B22-Alfa1))+Alfa1-PI()/2</f>
        <v>#VALUE!</v>
      </c>
      <c r="D22" s="5" t="e">
        <f aca="false">+DEGREES(C22)</f>
        <v>#VALUE!</v>
      </c>
      <c r="E22" s="5" t="e">
        <f aca="false">DörtÇubuk(Krank2,Biyel,ÇıkışUzvu,SabitU4ç,1,C22+Alfa2p)-Alfa2p</f>
        <v>#VALUE!</v>
      </c>
      <c r="F22" s="5" t="e">
        <f aca="false">+DEGREES(E22)</f>
        <v>#VALUE!</v>
      </c>
    </row>
    <row r="23" customFormat="false" ht="12.75" hidden="false" customHeight="false" outlineLevel="0" collapsed="false">
      <c r="A23" s="5" t="n">
        <v>100</v>
      </c>
      <c r="B23" s="5" t="n">
        <f aca="false">RADIANS(A23)</f>
        <v>1.74532925199433</v>
      </c>
      <c r="C23" s="5" t="e">
        <f aca="false">KolKýzak(KRANK,SabitUzuv,(B23-Alfa1))+Alfa1-PI()/2</f>
        <v>#VALUE!</v>
      </c>
      <c r="D23" s="5" t="e">
        <f aca="false">+DEGREES(C23)</f>
        <v>#VALUE!</v>
      </c>
      <c r="E23" s="5" t="e">
        <f aca="false">DörtÇubuk(Krank2,Biyel,ÇıkışUzvu,SabitU4ç,1,C23+Alfa2p)-Alfa2p</f>
        <v>#VALUE!</v>
      </c>
      <c r="F23" s="5" t="e">
        <f aca="false">+DEGREES(E23)</f>
        <v>#VALUE!</v>
      </c>
    </row>
    <row r="24" customFormat="false" ht="12.75" hidden="false" customHeight="false" outlineLevel="0" collapsed="false">
      <c r="A24" s="5" t="n">
        <v>110</v>
      </c>
      <c r="B24" s="5" t="n">
        <f aca="false">RADIANS(A24)</f>
        <v>1.91986217719376</v>
      </c>
      <c r="C24" s="5" t="e">
        <f aca="false">KolKýzak(KRANK,SabitUzuv,(B24-Alfa1))+Alfa1-PI()/2</f>
        <v>#VALUE!</v>
      </c>
      <c r="D24" s="5" t="e">
        <f aca="false">+DEGREES(C24)</f>
        <v>#VALUE!</v>
      </c>
      <c r="E24" s="5" t="e">
        <f aca="false">DörtÇubuk(Krank2,Biyel,ÇıkışUzvu,SabitU4ç,1,C24+Alfa2p)-Alfa2p</f>
        <v>#VALUE!</v>
      </c>
      <c r="F24" s="5" t="e">
        <f aca="false">+DEGREES(E24)</f>
        <v>#VALUE!</v>
      </c>
    </row>
    <row r="25" customFormat="false" ht="12.75" hidden="false" customHeight="false" outlineLevel="0" collapsed="false">
      <c r="A25" s="5" t="n">
        <v>120</v>
      </c>
      <c r="B25" s="5" t="n">
        <f aca="false">RADIANS(A25)</f>
        <v>2.0943951023932</v>
      </c>
      <c r="C25" s="5" t="e">
        <f aca="false">KolKýzak(KRANK,SabitUzuv,(B25-Alfa1))+Alfa1-PI()/2</f>
        <v>#VALUE!</v>
      </c>
      <c r="D25" s="5" t="e">
        <f aca="false">+DEGREES(C25)</f>
        <v>#VALUE!</v>
      </c>
      <c r="E25" s="5" t="e">
        <f aca="false">DörtÇubuk(Krank2,Biyel,ÇıkışUzvu,SabitU4ç,1,C25+Alfa2p)-Alfa2p</f>
        <v>#VALUE!</v>
      </c>
      <c r="F25" s="5" t="e">
        <f aca="false">+DEGREES(E25)</f>
        <v>#VALUE!</v>
      </c>
    </row>
    <row r="26" customFormat="false" ht="12.75" hidden="false" customHeight="false" outlineLevel="0" collapsed="false">
      <c r="A26" s="5" t="n">
        <v>130</v>
      </c>
      <c r="B26" s="5" t="n">
        <f aca="false">RADIANS(A26)</f>
        <v>2.26892802759263</v>
      </c>
      <c r="C26" s="5" t="e">
        <f aca="false">KolKýzak(KRANK,SabitUzuv,(B26-Alfa1))+Alfa1-PI()/2</f>
        <v>#VALUE!</v>
      </c>
      <c r="D26" s="5" t="e">
        <f aca="false">+DEGREES(C26)</f>
        <v>#VALUE!</v>
      </c>
      <c r="E26" s="5" t="e">
        <f aca="false">DörtÇubuk(Krank2,Biyel,ÇıkışUzvu,SabitU4ç,1,C26+Alfa2p)-Alfa2p</f>
        <v>#VALUE!</v>
      </c>
      <c r="F26" s="5" t="e">
        <f aca="false">+DEGREES(E26)</f>
        <v>#VALUE!</v>
      </c>
    </row>
    <row r="27" customFormat="false" ht="12.75" hidden="false" customHeight="false" outlineLevel="0" collapsed="false">
      <c r="A27" s="5" t="n">
        <v>140</v>
      </c>
      <c r="B27" s="5" t="n">
        <f aca="false">RADIANS(A27)</f>
        <v>2.44346095279206</v>
      </c>
      <c r="C27" s="5" t="e">
        <f aca="false">KolKýzak(KRANK,SabitUzuv,(B27-Alfa1))+Alfa1-PI()/2</f>
        <v>#VALUE!</v>
      </c>
      <c r="D27" s="5" t="e">
        <f aca="false">+DEGREES(C27)</f>
        <v>#VALUE!</v>
      </c>
      <c r="E27" s="5" t="e">
        <f aca="false">DörtÇubuk(Krank2,Biyel,ÇıkışUzvu,SabitU4ç,1,C27+Alfa2p)-Alfa2p</f>
        <v>#VALUE!</v>
      </c>
      <c r="F27" s="5" t="e">
        <f aca="false">+DEGREES(E27)</f>
        <v>#VALUE!</v>
      </c>
    </row>
    <row r="28" customFormat="false" ht="12.75" hidden="false" customHeight="false" outlineLevel="0" collapsed="false">
      <c r="A28" s="5" t="n">
        <v>150</v>
      </c>
      <c r="B28" s="5" t="n">
        <f aca="false">RADIANS(A28)</f>
        <v>2.61799387799149</v>
      </c>
      <c r="C28" s="5" t="e">
        <f aca="false">KolKýzak(KRANK,SabitUzuv,(B28-Alfa1))+Alfa1-PI()/2</f>
        <v>#VALUE!</v>
      </c>
      <c r="D28" s="5" t="e">
        <f aca="false">+DEGREES(C28)</f>
        <v>#VALUE!</v>
      </c>
      <c r="E28" s="5" t="e">
        <f aca="false">DörtÇubuk(Krank2,Biyel,ÇıkışUzvu,SabitU4ç,1,C28+Alfa2p)-Alfa2p</f>
        <v>#VALUE!</v>
      </c>
      <c r="F28" s="5" t="e">
        <f aca="false">+DEGREES(E28)</f>
        <v>#VALUE!</v>
      </c>
    </row>
    <row r="29" customFormat="false" ht="12.75" hidden="false" customHeight="false" outlineLevel="0" collapsed="false">
      <c r="A29" s="5" t="n">
        <v>160</v>
      </c>
      <c r="B29" s="5" t="n">
        <f aca="false">RADIANS(A29)</f>
        <v>2.79252680319093</v>
      </c>
      <c r="C29" s="5" t="e">
        <f aca="false">KolKýzak(KRANK,SabitUzuv,(B29-Alfa1))+Alfa1-PI()/2</f>
        <v>#VALUE!</v>
      </c>
      <c r="D29" s="5" t="e">
        <f aca="false">+DEGREES(C29)</f>
        <v>#VALUE!</v>
      </c>
      <c r="E29" s="5" t="e">
        <f aca="false">DörtÇubuk(Krank2,Biyel,ÇıkışUzvu,SabitU4ç,1,C29+Alfa2p)-Alfa2p</f>
        <v>#VALUE!</v>
      </c>
      <c r="F29" s="5" t="e">
        <f aca="false">+DEGREES(E29)</f>
        <v>#VALUE!</v>
      </c>
    </row>
    <row r="30" customFormat="false" ht="12.75" hidden="false" customHeight="false" outlineLevel="0" collapsed="false">
      <c r="A30" s="5" t="n">
        <v>170</v>
      </c>
      <c r="B30" s="5" t="n">
        <f aca="false">RADIANS(A30)</f>
        <v>2.96705972839036</v>
      </c>
      <c r="C30" s="5" t="e">
        <f aca="false">KolKýzak(KRANK,SabitUzuv,(B30-Alfa1))+Alfa1-PI()/2</f>
        <v>#VALUE!</v>
      </c>
      <c r="D30" s="5" t="e">
        <f aca="false">+DEGREES(C30)</f>
        <v>#VALUE!</v>
      </c>
      <c r="E30" s="5" t="e">
        <f aca="false">DörtÇubuk(Krank2,Biyel,ÇıkışUzvu,SabitU4ç,1,C30+Alfa2p)-Alfa2p</f>
        <v>#VALUE!</v>
      </c>
      <c r="F30" s="5" t="e">
        <f aca="false">+DEGREES(E30)</f>
        <v>#VALUE!</v>
      </c>
    </row>
    <row r="31" customFormat="false" ht="12.75" hidden="false" customHeight="false" outlineLevel="0" collapsed="false">
      <c r="A31" s="5" t="n">
        <v>180</v>
      </c>
      <c r="B31" s="5" t="n">
        <f aca="false">RADIANS(A31)</f>
        <v>3.14159265358979</v>
      </c>
      <c r="C31" s="5" t="e">
        <f aca="false">KolKýzak(KRANK,SabitUzuv,(B31-Alfa1))+Alfa1-PI()/2</f>
        <v>#VALUE!</v>
      </c>
      <c r="D31" s="5" t="e">
        <f aca="false">+DEGREES(C31)</f>
        <v>#VALUE!</v>
      </c>
      <c r="E31" s="5" t="e">
        <f aca="false">DörtÇubuk(Krank2,Biyel,ÇıkışUzvu,SabitU4ç,1,C31+Alfa2p)-Alfa2p</f>
        <v>#VALUE!</v>
      </c>
      <c r="F31" s="5" t="e">
        <f aca="false">+DEGREES(E31)</f>
        <v>#VALUE!</v>
      </c>
    </row>
    <row r="32" customFormat="false" ht="12.75" hidden="false" customHeight="false" outlineLevel="0" collapsed="false">
      <c r="A32" s="5" t="n">
        <v>190</v>
      </c>
      <c r="B32" s="5" t="n">
        <f aca="false">RADIANS(A32)</f>
        <v>3.31612557878923</v>
      </c>
      <c r="C32" s="5" t="e">
        <f aca="false">KolKýzak(KRANK,SabitUzuv,(B32-Alfa1))+Alfa1-PI()/2</f>
        <v>#VALUE!</v>
      </c>
      <c r="D32" s="5" t="e">
        <f aca="false">+DEGREES(C32)</f>
        <v>#VALUE!</v>
      </c>
      <c r="E32" s="5" t="e">
        <f aca="false">DörtÇubuk(Krank2,Biyel,ÇıkışUzvu,SabitU4ç,1,C32+Alfa2p)-Alfa2p</f>
        <v>#VALUE!</v>
      </c>
      <c r="F32" s="5" t="e">
        <f aca="false">+DEGREES(E32)</f>
        <v>#VALUE!</v>
      </c>
    </row>
    <row r="33" customFormat="false" ht="12.75" hidden="false" customHeight="false" outlineLevel="0" collapsed="false">
      <c r="A33" s="5" t="n">
        <v>200</v>
      </c>
      <c r="B33" s="5" t="n">
        <f aca="false">RADIANS(A33)</f>
        <v>3.49065850398866</v>
      </c>
      <c r="C33" s="5" t="e">
        <f aca="false">KolKýzak(KRANK,SabitUzuv,(B33-Alfa1))+Alfa1-PI()/2</f>
        <v>#VALUE!</v>
      </c>
      <c r="D33" s="5" t="e">
        <f aca="false">+DEGREES(C33)</f>
        <v>#VALUE!</v>
      </c>
      <c r="E33" s="5" t="e">
        <f aca="false">DörtÇubuk(Krank2,Biyel,ÇıkışUzvu,SabitU4ç,1,C33+Alfa2p)-Alfa2p</f>
        <v>#VALUE!</v>
      </c>
      <c r="F33" s="5" t="e">
        <f aca="false">+DEGREES(E33)</f>
        <v>#VALUE!</v>
      </c>
    </row>
    <row r="34" customFormat="false" ht="12.75" hidden="false" customHeight="false" outlineLevel="0" collapsed="false">
      <c r="A34" s="5" t="n">
        <v>210</v>
      </c>
      <c r="B34" s="5" t="n">
        <f aca="false">RADIANS(A34)</f>
        <v>3.66519142918809</v>
      </c>
      <c r="C34" s="5" t="e">
        <f aca="false">KolKýzak(KRANK,SabitUzuv,(B34-Alfa1))+Alfa1-PI()/2</f>
        <v>#VALUE!</v>
      </c>
      <c r="D34" s="5" t="e">
        <f aca="false">+DEGREES(C34)</f>
        <v>#VALUE!</v>
      </c>
      <c r="E34" s="5" t="e">
        <f aca="false">DörtÇubuk(Krank2,Biyel,ÇıkışUzvu,SabitU4ç,1,C34+Alfa2p)-Alfa2p</f>
        <v>#VALUE!</v>
      </c>
      <c r="F34" s="5" t="e">
        <f aca="false">+DEGREES(E34)</f>
        <v>#VALUE!</v>
      </c>
    </row>
    <row r="35" customFormat="false" ht="12.75" hidden="false" customHeight="false" outlineLevel="0" collapsed="false">
      <c r="A35" s="5" t="n">
        <v>220</v>
      </c>
      <c r="B35" s="5" t="n">
        <f aca="false">RADIANS(A35)</f>
        <v>3.83972435438753</v>
      </c>
      <c r="C35" s="5" t="e">
        <f aca="false">KolKýzak(KRANK,SabitUzuv,(B35-Alfa1))+Alfa1-PI()/2</f>
        <v>#VALUE!</v>
      </c>
      <c r="D35" s="5" t="e">
        <f aca="false">+DEGREES(C35)</f>
        <v>#VALUE!</v>
      </c>
      <c r="E35" s="5" t="e">
        <f aca="false">DörtÇubuk(Krank2,Biyel,ÇıkışUzvu,SabitU4ç,1,C35+Alfa2p)-Alfa2p</f>
        <v>#VALUE!</v>
      </c>
      <c r="F35" s="5" t="e">
        <f aca="false">+DEGREES(E35)</f>
        <v>#VALUE!</v>
      </c>
    </row>
    <row r="36" customFormat="false" ht="12.75" hidden="false" customHeight="false" outlineLevel="0" collapsed="false">
      <c r="A36" s="5" t="n">
        <v>230</v>
      </c>
      <c r="B36" s="5" t="n">
        <f aca="false">RADIANS(A36)</f>
        <v>4.01425727958696</v>
      </c>
      <c r="C36" s="5" t="e">
        <f aca="false">KolKýzak(KRANK,SabitUzuv,(B36-Alfa1))+Alfa1-PI()/2</f>
        <v>#VALUE!</v>
      </c>
      <c r="D36" s="5" t="e">
        <f aca="false">+DEGREES(C36)</f>
        <v>#VALUE!</v>
      </c>
      <c r="E36" s="5" t="e">
        <f aca="false">DörtÇubuk(Krank2,Biyel,ÇıkışUzvu,SabitU4ç,1,C36+Alfa2p)-Alfa2p</f>
        <v>#VALUE!</v>
      </c>
      <c r="F36" s="5" t="e">
        <f aca="false">+DEGREES(E36)</f>
        <v>#VALUE!</v>
      </c>
    </row>
    <row r="37" customFormat="false" ht="12.75" hidden="false" customHeight="false" outlineLevel="0" collapsed="false">
      <c r="A37" s="5" t="n">
        <v>240</v>
      </c>
      <c r="B37" s="5" t="n">
        <f aca="false">RADIANS(A37)</f>
        <v>4.18879020478639</v>
      </c>
      <c r="C37" s="5" t="e">
        <f aca="false">KolKýzak(KRANK,SabitUzuv,(B37-Alfa1))+Alfa1-PI()/2</f>
        <v>#VALUE!</v>
      </c>
      <c r="D37" s="5" t="e">
        <f aca="false">+DEGREES(C37)</f>
        <v>#VALUE!</v>
      </c>
      <c r="E37" s="5" t="e">
        <f aca="false">DörtÇubuk(Krank2,Biyel,ÇıkışUzvu,SabitU4ç,1,C37+Alfa2p)-Alfa2p</f>
        <v>#VALUE!</v>
      </c>
      <c r="F37" s="5" t="e">
        <f aca="false">+DEGREES(E37)</f>
        <v>#VALUE!</v>
      </c>
    </row>
    <row r="38" customFormat="false" ht="12.75" hidden="false" customHeight="false" outlineLevel="0" collapsed="false">
      <c r="A38" s="5" t="n">
        <v>250</v>
      </c>
      <c r="B38" s="5" t="n">
        <f aca="false">RADIANS(A38)</f>
        <v>4.36332312998582</v>
      </c>
      <c r="C38" s="5" t="e">
        <f aca="false">KolKýzak(KRANK,SabitUzuv,(B38-Alfa1))+Alfa1-PI()/2</f>
        <v>#VALUE!</v>
      </c>
      <c r="D38" s="5" t="e">
        <f aca="false">+DEGREES(C38)</f>
        <v>#VALUE!</v>
      </c>
      <c r="E38" s="5" t="e">
        <f aca="false">DörtÇubuk(Krank2,Biyel,ÇıkışUzvu,SabitU4ç,1,C38+Alfa2p)-Alfa2p</f>
        <v>#VALUE!</v>
      </c>
      <c r="F38" s="5" t="e">
        <f aca="false">+DEGREES(E38)</f>
        <v>#VALUE!</v>
      </c>
    </row>
    <row r="39" customFormat="false" ht="12.75" hidden="false" customHeight="false" outlineLevel="0" collapsed="false">
      <c r="A39" s="5" t="n">
        <v>260</v>
      </c>
      <c r="B39" s="5" t="n">
        <f aca="false">RADIANS(A39)</f>
        <v>4.53785605518526</v>
      </c>
      <c r="C39" s="5" t="e">
        <f aca="false">KolKýzak(KRANK,SabitUzuv,(B39-Alfa1))+Alfa1-PI()/2</f>
        <v>#VALUE!</v>
      </c>
      <c r="D39" s="5" t="e">
        <f aca="false">+DEGREES(C39)</f>
        <v>#VALUE!</v>
      </c>
      <c r="E39" s="5" t="e">
        <f aca="false">DörtÇubuk(Krank2,Biyel,ÇıkışUzvu,SabitU4ç,1,C39+Alfa2p)-Alfa2p</f>
        <v>#VALUE!</v>
      </c>
      <c r="F39" s="5" t="e">
        <f aca="false">+DEGREES(E39)</f>
        <v>#VALUE!</v>
      </c>
    </row>
    <row r="40" customFormat="false" ht="12.75" hidden="false" customHeight="false" outlineLevel="0" collapsed="false">
      <c r="A40" s="5" t="n">
        <v>270</v>
      </c>
      <c r="B40" s="5" t="n">
        <f aca="false">RADIANS(A40)</f>
        <v>4.71238898038469</v>
      </c>
      <c r="C40" s="5" t="e">
        <f aca="false">KolKýzak(KRANK,SabitUzuv,(B40-Alfa1))+Alfa1-PI()/2</f>
        <v>#VALUE!</v>
      </c>
      <c r="D40" s="5" t="e">
        <f aca="false">+DEGREES(C40)</f>
        <v>#VALUE!</v>
      </c>
      <c r="E40" s="5" t="e">
        <f aca="false">DörtÇubuk(Krank2,Biyel,ÇıkışUzvu,SabitU4ç,1,C40+Alfa2p)-Alfa2p</f>
        <v>#VALUE!</v>
      </c>
      <c r="F40" s="5" t="e">
        <f aca="false">+DEGREES(E40)</f>
        <v>#VALUE!</v>
      </c>
    </row>
    <row r="41" customFormat="false" ht="12.75" hidden="false" customHeight="false" outlineLevel="0" collapsed="false">
      <c r="A41" s="5" t="n">
        <v>280</v>
      </c>
      <c r="B41" s="5" t="n">
        <f aca="false">RADIANS(A41)</f>
        <v>4.88692190558412</v>
      </c>
      <c r="C41" s="5" t="e">
        <f aca="false">KolKýzak(KRANK,SabitUzuv,(B41-Alfa1))+Alfa1-PI()/2</f>
        <v>#VALUE!</v>
      </c>
      <c r="D41" s="5" t="e">
        <f aca="false">+DEGREES(C41)</f>
        <v>#VALUE!</v>
      </c>
      <c r="E41" s="5" t="e">
        <f aca="false">DörtÇubuk(Krank2,Biyel,ÇıkışUzvu,SabitU4ç,1,C41+Alfa2p)-Alfa2p</f>
        <v>#VALUE!</v>
      </c>
      <c r="F41" s="5" t="e">
        <f aca="false">+DEGREES(E41)</f>
        <v>#VALUE!</v>
      </c>
    </row>
    <row r="42" customFormat="false" ht="12.75" hidden="false" customHeight="false" outlineLevel="0" collapsed="false">
      <c r="A42" s="5" t="n">
        <v>290</v>
      </c>
      <c r="B42" s="5" t="n">
        <f aca="false">RADIANS(A42)</f>
        <v>5.06145483078356</v>
      </c>
      <c r="C42" s="5" t="e">
        <f aca="false">KolKýzak(KRANK,SabitUzuv,(B42-Alfa1))+Alfa1-PI()/2</f>
        <v>#VALUE!</v>
      </c>
      <c r="D42" s="5" t="e">
        <f aca="false">+DEGREES(C42)</f>
        <v>#VALUE!</v>
      </c>
      <c r="E42" s="5" t="e">
        <f aca="false">DörtÇubuk(Krank2,Biyel,ÇıkışUzvu,SabitU4ç,1,C42+Alfa2p)-Alfa2p</f>
        <v>#VALUE!</v>
      </c>
      <c r="F42" s="5" t="e">
        <f aca="false">+DEGREES(E42)</f>
        <v>#VALUE!</v>
      </c>
    </row>
    <row r="43" customFormat="false" ht="12.75" hidden="false" customHeight="false" outlineLevel="0" collapsed="false">
      <c r="A43" s="5" t="n">
        <v>300</v>
      </c>
      <c r="B43" s="5" t="n">
        <f aca="false">RADIANS(A43)</f>
        <v>5.23598775598299</v>
      </c>
      <c r="C43" s="5" t="e">
        <f aca="false">KolKýzak(KRANK,SabitUzuv,(B43-Alfa1))+Alfa1-PI()/2</f>
        <v>#VALUE!</v>
      </c>
      <c r="D43" s="5" t="e">
        <f aca="false">+DEGREES(C43)</f>
        <v>#VALUE!</v>
      </c>
      <c r="E43" s="5" t="e">
        <f aca="false">DörtÇubuk(Krank2,Biyel,ÇıkışUzvu,SabitU4ç,1,C43+Alfa2p)-Alfa2p</f>
        <v>#VALUE!</v>
      </c>
      <c r="F43" s="5" t="e">
        <f aca="false">+DEGREES(E43)</f>
        <v>#VALUE!</v>
      </c>
    </row>
    <row r="44" customFormat="false" ht="12.75" hidden="false" customHeight="false" outlineLevel="0" collapsed="false">
      <c r="A44" s="5" t="n">
        <v>310</v>
      </c>
      <c r="B44" s="5" t="n">
        <f aca="false">RADIANS(A44)</f>
        <v>5.41052068118242</v>
      </c>
      <c r="C44" s="5" t="e">
        <f aca="false">KolKýzak(KRANK,SabitUzuv,(B44-Alfa1))+Alfa1-PI()/2</f>
        <v>#VALUE!</v>
      </c>
      <c r="D44" s="5" t="e">
        <f aca="false">+DEGREES(C44)</f>
        <v>#VALUE!</v>
      </c>
      <c r="E44" s="5" t="e">
        <f aca="false">DörtÇubuk(Krank2,Biyel,ÇıkışUzvu,SabitU4ç,1,C44+Alfa2p)-Alfa2p</f>
        <v>#VALUE!</v>
      </c>
      <c r="F44" s="5" t="e">
        <f aca="false">+DEGREES(E44)</f>
        <v>#VALUE!</v>
      </c>
    </row>
    <row r="45" customFormat="false" ht="12.75" hidden="false" customHeight="false" outlineLevel="0" collapsed="false">
      <c r="A45" s="5" t="n">
        <v>320</v>
      </c>
      <c r="B45" s="5" t="n">
        <f aca="false">RADIANS(A45)</f>
        <v>5.58505360638185</v>
      </c>
      <c r="C45" s="5" t="e">
        <f aca="false">KolKýzak(KRANK,SabitUzuv,(B45-Alfa1))+Alfa1-PI()/2</f>
        <v>#VALUE!</v>
      </c>
      <c r="D45" s="5" t="e">
        <f aca="false">+DEGREES(C45)</f>
        <v>#VALUE!</v>
      </c>
      <c r="E45" s="5" t="e">
        <f aca="false">DörtÇubuk(Krank2,Biyel,ÇıkışUzvu,SabitU4ç,1,C45+Alfa2p)-Alfa2p</f>
        <v>#VALUE!</v>
      </c>
      <c r="F45" s="5" t="e">
        <f aca="false">+DEGREES(E45)</f>
        <v>#VALUE!</v>
      </c>
    </row>
    <row r="46" customFormat="false" ht="12.75" hidden="false" customHeight="false" outlineLevel="0" collapsed="false">
      <c r="A46" s="5" t="n">
        <v>330</v>
      </c>
      <c r="B46" s="5" t="n">
        <f aca="false">RADIANS(A46)</f>
        <v>5.75958653158129</v>
      </c>
      <c r="C46" s="5" t="e">
        <f aca="false">KolKýzak(KRANK,SabitUzuv,(B46-Alfa1))+Alfa1-PI()/2</f>
        <v>#VALUE!</v>
      </c>
      <c r="D46" s="5" t="e">
        <f aca="false">+DEGREES(C46)</f>
        <v>#VALUE!</v>
      </c>
      <c r="E46" s="5" t="e">
        <f aca="false">DörtÇubuk(Krank2,Biyel,ÇıkışUzvu,SabitU4ç,1,C46+Alfa2p)-Alfa2p</f>
        <v>#VALUE!</v>
      </c>
      <c r="F46" s="5" t="e">
        <f aca="false">+DEGREES(E46)</f>
        <v>#VALUE!</v>
      </c>
    </row>
    <row r="47" customFormat="false" ht="12.75" hidden="false" customHeight="false" outlineLevel="0" collapsed="false">
      <c r="A47" s="5" t="n">
        <v>340</v>
      </c>
      <c r="B47" s="5" t="n">
        <f aca="false">RADIANS(A47)</f>
        <v>5.93411945678072</v>
      </c>
      <c r="C47" s="5" t="e">
        <f aca="false">KolKýzak(KRANK,SabitUzuv,(B47-Alfa1))+Alfa1-PI()/2</f>
        <v>#VALUE!</v>
      </c>
      <c r="D47" s="5" t="e">
        <f aca="false">+DEGREES(C47)</f>
        <v>#VALUE!</v>
      </c>
      <c r="E47" s="5" t="e">
        <f aca="false">DörtÇubuk(Krank2,Biyel,ÇıkışUzvu,SabitU4ç,1,C47+Alfa2p)-Alfa2p</f>
        <v>#VALUE!</v>
      </c>
      <c r="F47" s="5" t="e">
        <f aca="false">+DEGREES(E47)</f>
        <v>#VALUE!</v>
      </c>
    </row>
    <row r="48" customFormat="false" ht="12.75" hidden="false" customHeight="false" outlineLevel="0" collapsed="false">
      <c r="A48" s="5" t="n">
        <v>350</v>
      </c>
      <c r="B48" s="5" t="n">
        <f aca="false">RADIANS(A48)</f>
        <v>6.10865238198015</v>
      </c>
      <c r="C48" s="5" t="e">
        <f aca="false">KolKýzak(KRANK,SabitUzuv,(B48-Alfa1))+Alfa1-PI()/2</f>
        <v>#VALUE!</v>
      </c>
      <c r="D48" s="5" t="e">
        <f aca="false">+DEGREES(C48)</f>
        <v>#VALUE!</v>
      </c>
      <c r="E48" s="5" t="e">
        <f aca="false">DörtÇubuk(Krank2,Biyel,ÇıkışUzvu,SabitU4ç,1,C48+Alfa2p)-Alfa2p</f>
        <v>#VALUE!</v>
      </c>
      <c r="F48" s="5" t="e">
        <f aca="false">+DEGREES(E48)</f>
        <v>#VALUE!</v>
      </c>
    </row>
    <row r="49" customFormat="false" ht="12.75" hidden="false" customHeight="false" outlineLevel="0" collapsed="false">
      <c r="A49" s="5" t="n">
        <v>360</v>
      </c>
      <c r="B49" s="5" t="n">
        <f aca="false">RADIANS(A49)</f>
        <v>6.28318530717959</v>
      </c>
      <c r="C49" s="5" t="e">
        <f aca="false">KolKýzak(KRANK,SabitUzuv,(B49-Alfa1))+Alfa1-PI()/2</f>
        <v>#VALUE!</v>
      </c>
      <c r="D49" s="5" t="e">
        <f aca="false">+DEGREES(C49)</f>
        <v>#VALUE!</v>
      </c>
      <c r="E49" s="5" t="e">
        <f aca="false">DörtÇubuk(Krank2,Biyel,ÇıkışUzvu,SabitU4ç,1,C49+Alfa2p)-Alfa2p</f>
        <v>#VALUE!</v>
      </c>
      <c r="F49" s="5" t="e">
        <f aca="false">+DEGREES(E4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4:28:19Z</dcterms:created>
  <dc:creator>Prof. Dr. Eres Soylemez</dc:creator>
  <dc:description/>
  <dc:language>en-US</dc:language>
  <cp:lastModifiedBy>Prof. Dr. Eres Soylemez</cp:lastModifiedBy>
  <dcterms:modified xsi:type="dcterms:W3CDTF">2001-01-29T15:16:58Z</dcterms:modified>
  <cp:revision>0</cp:revision>
  <dc:subject/>
  <dc:title/>
</cp:coreProperties>
</file>