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Times New Roman Tur"/>
        <family val="0"/>
        <charset val="162"/>
      </rPr>
      <t xml:space="preserve">a</t>
    </r>
    <r>
      <rPr>
        <vertAlign val="subscript"/>
        <sz val="11"/>
        <rFont val="Times New Roman TUR"/>
        <family val="1"/>
        <charset val="162"/>
      </rPr>
      <t xml:space="preserve">1</t>
    </r>
  </si>
  <si>
    <r>
      <rPr>
        <sz val="11"/>
        <rFont val="Times New Roman Tur"/>
        <family val="0"/>
        <charset val="162"/>
      </rPr>
      <t xml:space="preserve">a</t>
    </r>
    <r>
      <rPr>
        <vertAlign val="subscript"/>
        <sz val="11"/>
        <rFont val="Times New Roman TUR"/>
        <family val="1"/>
        <charset val="162"/>
      </rPr>
      <t xml:space="preserve">2</t>
    </r>
  </si>
  <si>
    <t xml:space="preserve">KONUM ANALİZİ</t>
  </si>
  <si>
    <r>
      <rPr>
        <sz val="11"/>
        <rFont val="Times New Roman Tur"/>
        <family val="0"/>
        <charset val="162"/>
      </rPr>
      <t xml:space="preserve">a</t>
    </r>
    <r>
      <rPr>
        <vertAlign val="subscript"/>
        <sz val="11"/>
        <rFont val="Times New Roman TUR"/>
        <family val="1"/>
        <charset val="162"/>
      </rPr>
      <t xml:space="preserve">3</t>
    </r>
  </si>
  <si>
    <r>
      <rPr>
        <sz val="11"/>
        <rFont val="Times New Roman Tur"/>
        <family val="0"/>
        <charset val="162"/>
      </rPr>
      <t xml:space="preserve">a</t>
    </r>
    <r>
      <rPr>
        <vertAlign val="subscript"/>
        <sz val="11"/>
        <rFont val="Times New Roman TUR"/>
        <family val="1"/>
        <charset val="162"/>
      </rPr>
      <t xml:space="preserve">4</t>
    </r>
  </si>
  <si>
    <r>
      <rPr>
        <sz val="11"/>
        <rFont val="Times New Roman Tur"/>
        <family val="0"/>
        <charset val="162"/>
      </rPr>
      <t xml:space="preserve">a</t>
    </r>
    <r>
      <rPr>
        <vertAlign val="subscript"/>
        <sz val="11"/>
        <rFont val="Times New Roman TUR"/>
        <family val="1"/>
        <charset val="162"/>
      </rPr>
      <t xml:space="preserve">5</t>
    </r>
  </si>
  <si>
    <t xml:space="preserve">BALYALAMA MEKANİZMASI</t>
  </si>
  <si>
    <r>
      <rPr>
        <sz val="11"/>
        <rFont val="Times New Roman Tur"/>
        <family val="0"/>
        <charset val="162"/>
      </rPr>
      <t xml:space="preserve">a</t>
    </r>
    <r>
      <rPr>
        <vertAlign val="subscript"/>
        <sz val="11"/>
        <rFont val="Times New Roman TUR"/>
        <family val="1"/>
        <charset val="162"/>
      </rPr>
      <t xml:space="preserve">6</t>
    </r>
  </si>
  <si>
    <r>
      <rPr>
        <sz val="11"/>
        <rFont val="Times New Roman Tur"/>
        <family val="0"/>
        <charset val="162"/>
      </rPr>
      <t xml:space="preserve">b</t>
    </r>
    <r>
      <rPr>
        <vertAlign val="subscript"/>
        <sz val="11"/>
        <rFont val="Times New Roman TUR"/>
        <family val="1"/>
        <charset val="162"/>
      </rPr>
      <t xml:space="preserve">1</t>
    </r>
  </si>
  <si>
    <r>
      <rPr>
        <sz val="11"/>
        <rFont val="Times New Roman Tur"/>
        <family val="0"/>
        <charset val="162"/>
      </rPr>
      <t xml:space="preserve">b</t>
    </r>
    <r>
      <rPr>
        <vertAlign val="subscript"/>
        <sz val="11"/>
        <rFont val="Times New Roman TUR"/>
        <family val="1"/>
        <charset val="162"/>
      </rPr>
      <t xml:space="preserve">3</t>
    </r>
  </si>
  <si>
    <r>
      <rPr>
        <sz val="11"/>
        <rFont val="Times New Roman Tur"/>
        <family val="0"/>
        <charset val="162"/>
      </rPr>
      <t xml:space="preserve">b</t>
    </r>
    <r>
      <rPr>
        <vertAlign val="subscript"/>
        <sz val="11"/>
        <rFont val="Times New Roman TUR"/>
        <family val="1"/>
        <charset val="162"/>
      </rPr>
      <t xml:space="preserve">6</t>
    </r>
  </si>
  <si>
    <r>
      <rPr>
        <sz val="11"/>
        <rFont val="Times New Roman Tur"/>
        <family val="0"/>
        <charset val="162"/>
      </rPr>
      <t xml:space="preserve">c</t>
    </r>
    <r>
      <rPr>
        <vertAlign val="subscript"/>
        <sz val="11"/>
        <rFont val="Times New Roman TUR"/>
        <family val="1"/>
        <charset val="162"/>
      </rPr>
      <t xml:space="preserve">3</t>
    </r>
  </si>
  <si>
    <t xml:space="preserve">g</t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 TUR"/>
        <family val="1"/>
        <charset val="162"/>
      </rPr>
      <t xml:space="preserve">12</t>
    </r>
  </si>
  <si>
    <r>
      <rPr>
        <sz val="14"/>
        <rFont val="Times New Roman Tur"/>
        <family val="0"/>
        <charset val="162"/>
      </rPr>
      <t xml:space="preserve">x</t>
    </r>
    <r>
      <rPr>
        <vertAlign val="subscript"/>
        <sz val="14"/>
        <rFont val="Times New Roman TUR"/>
        <family val="1"/>
        <charset val="162"/>
      </rPr>
      <t xml:space="preserve">B</t>
    </r>
    <r>
      <rPr>
        <sz val="14"/>
        <rFont val="Times New Roman Tur"/>
        <family val="0"/>
        <charset val="162"/>
      </rPr>
      <t xml:space="preserve">/C</t>
    </r>
    <r>
      <rPr>
        <vertAlign val="subscript"/>
        <sz val="14"/>
        <rFont val="Times New Roman TUR"/>
        <family val="1"/>
        <charset val="162"/>
      </rPr>
      <t xml:space="preserve">0</t>
    </r>
  </si>
  <si>
    <r>
      <rPr>
        <sz val="14"/>
        <rFont val="Times New Roman Tur"/>
        <family val="0"/>
        <charset val="162"/>
      </rPr>
      <t xml:space="preserve">y</t>
    </r>
    <r>
      <rPr>
        <vertAlign val="subscript"/>
        <sz val="14"/>
        <rFont val="Times New Roman TUR"/>
        <family val="1"/>
        <charset val="162"/>
      </rPr>
      <t xml:space="preserve">B</t>
    </r>
    <r>
      <rPr>
        <sz val="14"/>
        <rFont val="Times New Roman Tur"/>
        <family val="0"/>
        <charset val="162"/>
      </rPr>
      <t xml:space="preserve">/C</t>
    </r>
    <r>
      <rPr>
        <vertAlign val="subscript"/>
        <sz val="14"/>
        <rFont val="Times New Roman TUR"/>
        <family val="1"/>
        <charset val="162"/>
      </rPr>
      <t xml:space="preserve">0</t>
    </r>
  </si>
  <si>
    <t xml:space="preserve">f</t>
  </si>
  <si>
    <t xml:space="preserve">s</t>
  </si>
  <si>
    <r>
      <rPr>
        <sz val="14"/>
        <rFont val="Symbol"/>
        <family val="1"/>
        <charset val="2"/>
      </rPr>
      <t xml:space="preserve">b</t>
    </r>
    <r>
      <rPr>
        <vertAlign val="subscript"/>
        <sz val="14"/>
        <rFont val="Symbol"/>
        <family val="1"/>
        <charset val="2"/>
      </rPr>
      <t xml:space="preserve">1</t>
    </r>
  </si>
  <si>
    <r>
      <rPr>
        <sz val="14"/>
        <rFont val="Symbol"/>
        <family val="1"/>
        <charset val="2"/>
      </rPr>
      <t xml:space="preserve">m</t>
    </r>
    <r>
      <rPr>
        <vertAlign val="subscript"/>
        <sz val="14"/>
        <rFont val="Symbol"/>
        <family val="1"/>
        <charset val="2"/>
      </rPr>
      <t xml:space="preserve">1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Times New Roman TUR"/>
        <family val="1"/>
        <charset val="162"/>
      </rPr>
      <t xml:space="preserve">14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Times New Roman TUR"/>
        <family val="1"/>
        <charset val="162"/>
      </rPr>
      <t xml:space="preserve">13</t>
    </r>
  </si>
  <si>
    <r>
      <rPr>
        <sz val="14"/>
        <rFont val="Times New Roman Tur"/>
        <family val="0"/>
        <charset val="162"/>
      </rPr>
      <t xml:space="preserve">x</t>
    </r>
    <r>
      <rPr>
        <vertAlign val="subscript"/>
        <sz val="14"/>
        <rFont val="Times New Roman TUR"/>
        <family val="1"/>
        <charset val="162"/>
      </rPr>
      <t xml:space="preserve">a</t>
    </r>
  </si>
  <si>
    <r>
      <rPr>
        <sz val="14"/>
        <rFont val="Times New Roman Tur"/>
        <family val="0"/>
        <charset val="162"/>
      </rPr>
      <t xml:space="preserve">y</t>
    </r>
    <r>
      <rPr>
        <vertAlign val="subscript"/>
        <sz val="14"/>
        <rFont val="Times New Roman TUR"/>
        <family val="1"/>
        <charset val="162"/>
      </rPr>
      <t xml:space="preserve">a</t>
    </r>
  </si>
  <si>
    <r>
      <rPr>
        <sz val="14"/>
        <rFont val="Times New Roman Tur"/>
        <family val="0"/>
        <charset val="162"/>
      </rPr>
      <t xml:space="preserve">x</t>
    </r>
    <r>
      <rPr>
        <vertAlign val="subscript"/>
        <sz val="14"/>
        <rFont val="Times New Roman TUR"/>
        <family val="1"/>
        <charset val="162"/>
      </rPr>
      <t xml:space="preserve">d</t>
    </r>
  </si>
  <si>
    <r>
      <rPr>
        <sz val="14"/>
        <rFont val="Times New Roman Tur"/>
        <family val="0"/>
        <charset val="162"/>
      </rPr>
      <t xml:space="preserve">y</t>
    </r>
    <r>
      <rPr>
        <vertAlign val="subscript"/>
        <sz val="14"/>
        <rFont val="Times New Roman TUR"/>
        <family val="1"/>
        <charset val="162"/>
      </rPr>
      <t xml:space="preserve">d</t>
    </r>
  </si>
  <si>
    <r>
      <rPr>
        <sz val="14"/>
        <rFont val="Times New Roman Tur"/>
        <family val="0"/>
        <charset val="162"/>
      </rPr>
      <t xml:space="preserve">s</t>
    </r>
    <r>
      <rPr>
        <vertAlign val="subscript"/>
        <sz val="14"/>
        <rFont val="Times New Roman TUR"/>
        <family val="1"/>
        <charset val="162"/>
      </rPr>
      <t xml:space="preserve">s</t>
    </r>
  </si>
  <si>
    <r>
      <rPr>
        <sz val="14"/>
        <rFont val="Symbol"/>
        <family val="1"/>
        <charset val="2"/>
      </rPr>
      <t xml:space="preserve">y</t>
    </r>
    <r>
      <rPr>
        <vertAlign val="subscript"/>
        <sz val="14"/>
        <rFont val="Symbol"/>
        <family val="1"/>
        <charset val="2"/>
      </rPr>
      <t xml:space="preserve">2</t>
    </r>
  </si>
  <si>
    <r>
      <rPr>
        <sz val="14"/>
        <rFont val="Symbol"/>
        <family val="1"/>
        <charset val="2"/>
      </rPr>
      <t xml:space="preserve">m</t>
    </r>
    <r>
      <rPr>
        <vertAlign val="subscript"/>
        <sz val="14"/>
        <rFont val="Symbol"/>
        <family val="1"/>
        <charset val="2"/>
      </rPr>
      <t xml:space="preserve">2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Symbol"/>
        <family val="1"/>
        <charset val="2"/>
      </rPr>
      <t xml:space="preserve">15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Symbol"/>
        <family val="1"/>
        <charset val="2"/>
      </rPr>
      <t xml:space="preserve">16</t>
    </r>
  </si>
  <si>
    <r>
      <rPr>
        <sz val="14"/>
        <rFont val="Times New Roman Tur"/>
        <family val="0"/>
        <charset val="162"/>
      </rPr>
      <t xml:space="preserve">x</t>
    </r>
    <r>
      <rPr>
        <vertAlign val="subscript"/>
        <sz val="14"/>
        <rFont val="Times New Roman TUR"/>
        <family val="1"/>
        <charset val="162"/>
      </rPr>
      <t xml:space="preserve">f</t>
    </r>
  </si>
  <si>
    <r>
      <rPr>
        <sz val="14"/>
        <rFont val="Times New Roman Tur"/>
        <family val="0"/>
        <charset val="162"/>
      </rPr>
      <t xml:space="preserve">y</t>
    </r>
    <r>
      <rPr>
        <vertAlign val="subscript"/>
        <sz val="14"/>
        <rFont val="Times New Roman TUR"/>
        <family val="1"/>
        <charset val="162"/>
      </rPr>
      <t xml:space="preserve">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Times New Roman TUR"/>
      <family val="1"/>
      <charset val="162"/>
    </font>
    <font>
      <b val="true"/>
      <i val="true"/>
      <sz val="26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Symbol"/>
      <family val="1"/>
      <charset val="2"/>
    </font>
    <font>
      <sz val="11"/>
      <name val="Symbol"/>
      <family val="1"/>
      <charset val="2"/>
    </font>
    <font>
      <sz val="14"/>
      <name val="Times New Roman Tur"/>
      <family val="0"/>
      <charset val="162"/>
    </font>
    <font>
      <vertAlign val="subscript"/>
      <sz val="14"/>
      <name val="Times New Roman TUR"/>
      <family val="1"/>
      <charset val="162"/>
    </font>
    <font>
      <sz val="14"/>
      <name val="Symbol"/>
      <family val="1"/>
      <charset val="2"/>
    </font>
    <font>
      <vertAlign val="subscript"/>
      <sz val="14"/>
      <name val="Symbol"/>
      <family val="1"/>
      <charset val="2"/>
    </font>
    <font>
      <sz val="8"/>
      <color rgb="FF000000"/>
      <name val="Times New Roman Tu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520900321543"/>
          <c:y val="0.0225859247135843"/>
          <c:w val="0.855048231511254"/>
          <c:h val="0.977414075286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51</c:f>
              <c:numCache>
                <c:formatCode>General</c:formatCode>
                <c:ptCount val="37"/>
              </c:numCache>
            </c:numRef>
          </c:xVal>
          <c:yVal>
            <c:numRef>
              <c:f>Sheet1!$V$15:$V$51</c:f>
              <c:numCache>
                <c:formatCode>General</c:formatCode>
                <c:ptCount val="37"/>
              </c:numCache>
            </c:numRef>
          </c:yVal>
          <c:smooth val="1"/>
        </c:ser>
        <c:axId val="99617067"/>
        <c:axId val="59394941"/>
      </c:scatterChart>
      <c:valAx>
        <c:axId val="99617067"/>
        <c:scaling>
          <c:orientation val="minMax"/>
          <c:max val="9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59394941"/>
        <c:crossesAt val="0"/>
        <c:crossBetween val="midCat"/>
        <c:majorUnit val="100"/>
        <c:minorUnit val="50"/>
      </c:valAx>
      <c:valAx>
        <c:axId val="59394941"/>
        <c:scaling>
          <c:orientation val="minMax"/>
          <c:max val="11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99617067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4920</xdr:colOff>
      <xdr:row>0</xdr:row>
      <xdr:rowOff>114480</xdr:rowOff>
    </xdr:from>
    <xdr:to>
      <xdr:col>27</xdr:col>
      <xdr:colOff>509400</xdr:colOff>
      <xdr:row>22</xdr:row>
      <xdr:rowOff>19440</xdr:rowOff>
    </xdr:to>
    <xdr:graphicFrame>
      <xdr:nvGraphicFramePr>
        <xdr:cNvPr id="0" name="Chart 1"/>
        <xdr:cNvGraphicFramePr/>
      </xdr:nvGraphicFramePr>
      <xdr:xfrm>
        <a:off x="14959800" y="114480"/>
        <a:ext cx="2798640" cy="43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Q71" activeCellId="0" sqref="Q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57"/>
    <col collapsed="false" customWidth="true" hidden="false" outlineLevel="0" max="11" min="11" style="0" width="10.13"/>
  </cols>
  <sheetData>
    <row r="1" customFormat="false" ht="16.5" hidden="false" customHeight="false" outlineLevel="0" collapsed="false">
      <c r="A1" s="0" t="s">
        <v>0</v>
      </c>
      <c r="B1" s="0" t="n">
        <v>362</v>
      </c>
    </row>
    <row r="2" customFormat="false" ht="17.1" hidden="false" customHeight="true" outlineLevel="0" collapsed="false">
      <c r="A2" s="0" t="s">
        <v>1</v>
      </c>
      <c r="B2" s="0" t="n">
        <v>182</v>
      </c>
      <c r="E2" s="1" t="s">
        <v>2</v>
      </c>
      <c r="F2" s="1"/>
      <c r="G2" s="1"/>
      <c r="H2" s="1"/>
      <c r="I2" s="1"/>
    </row>
    <row r="3" customFormat="false" ht="16.5" hidden="false" customHeight="false" outlineLevel="0" collapsed="false">
      <c r="A3" s="0" t="s">
        <v>3</v>
      </c>
      <c r="B3" s="0" t="n">
        <v>872</v>
      </c>
      <c r="E3" s="1"/>
      <c r="F3" s="1"/>
      <c r="G3" s="1"/>
      <c r="H3" s="1"/>
      <c r="I3" s="1"/>
    </row>
    <row r="4" customFormat="false" ht="16.5" hidden="false" customHeight="false" outlineLevel="0" collapsed="false">
      <c r="A4" s="0" t="s">
        <v>4</v>
      </c>
      <c r="B4" s="0" t="n">
        <v>507</v>
      </c>
    </row>
    <row r="5" customFormat="false" ht="16.5" hidden="false" customHeight="false" outlineLevel="0" collapsed="false">
      <c r="A5" s="0" t="s">
        <v>5</v>
      </c>
      <c r="B5" s="0" t="n">
        <v>684</v>
      </c>
      <c r="E5" s="2" t="s">
        <v>6</v>
      </c>
      <c r="F5" s="2"/>
      <c r="G5" s="2"/>
      <c r="H5" s="2"/>
    </row>
    <row r="6" customFormat="false" ht="16.5" hidden="false" customHeight="false" outlineLevel="0" collapsed="false">
      <c r="A6" s="0" t="s">
        <v>7</v>
      </c>
      <c r="B6" s="0" t="n">
        <v>707</v>
      </c>
    </row>
    <row r="7" customFormat="false" ht="16.5" hidden="false" customHeight="false" outlineLevel="0" collapsed="false">
      <c r="A7" s="0" t="s">
        <v>8</v>
      </c>
      <c r="B7" s="0" t="n">
        <v>809</v>
      </c>
    </row>
    <row r="8" customFormat="false" ht="16.5" hidden="false" customHeight="false" outlineLevel="0" collapsed="false">
      <c r="A8" s="0" t="s">
        <v>9</v>
      </c>
      <c r="B8" s="0" t="n">
        <v>85.7</v>
      </c>
    </row>
    <row r="9" customFormat="false" ht="16.5" hidden="false" customHeight="false" outlineLevel="0" collapsed="false">
      <c r="A9" s="0" t="s">
        <v>10</v>
      </c>
      <c r="B9" s="0" t="n">
        <v>385</v>
      </c>
    </row>
    <row r="10" customFormat="false" ht="16.5" hidden="false" customHeight="false" outlineLevel="0" collapsed="false">
      <c r="A10" s="0" t="s">
        <v>11</v>
      </c>
      <c r="B10" s="0" t="n">
        <f aca="false">+B3+B8</f>
        <v>957.7</v>
      </c>
    </row>
    <row r="11" customFormat="false" ht="15.75" hidden="false" customHeight="false" outlineLevel="0" collapsed="false">
      <c r="A11" s="3" t="s">
        <v>12</v>
      </c>
      <c r="B11" s="0" t="n">
        <v>154.5</v>
      </c>
    </row>
    <row r="12" customFormat="false" ht="16.5" hidden="false" customHeight="false" outlineLevel="0" collapsed="false">
      <c r="A12" s="4" t="s">
        <v>13</v>
      </c>
      <c r="B12" s="0" t="n">
        <v>4</v>
      </c>
    </row>
    <row r="14" customFormat="false" ht="21" hidden="false" customHeight="false" outlineLevel="0" collapsed="false">
      <c r="A14" s="5"/>
      <c r="B14" s="5"/>
      <c r="C14" s="5" t="s">
        <v>14</v>
      </c>
      <c r="D14" s="5" t="s">
        <v>15</v>
      </c>
      <c r="E14" s="6" t="s">
        <v>16</v>
      </c>
      <c r="F14" s="5" t="s">
        <v>17</v>
      </c>
      <c r="G14" s="6" t="s">
        <v>18</v>
      </c>
      <c r="H14" s="6" t="s">
        <v>19</v>
      </c>
      <c r="I14" s="6" t="s">
        <v>20</v>
      </c>
      <c r="J14" s="6" t="s">
        <v>21</v>
      </c>
      <c r="K14" s="5" t="s">
        <v>22</v>
      </c>
      <c r="L14" s="5" t="s">
        <v>23</v>
      </c>
      <c r="M14" s="5" t="s">
        <v>24</v>
      </c>
      <c r="N14" s="5" t="s">
        <v>25</v>
      </c>
      <c r="O14" s="6" t="s">
        <v>16</v>
      </c>
      <c r="P14" s="5" t="s">
        <v>26</v>
      </c>
      <c r="Q14" s="7" t="s">
        <v>27</v>
      </c>
      <c r="R14" s="6" t="s">
        <v>28</v>
      </c>
      <c r="S14" s="6" t="s">
        <v>29</v>
      </c>
      <c r="T14" s="6" t="s">
        <v>30</v>
      </c>
      <c r="U14" s="5" t="s">
        <v>31</v>
      </c>
      <c r="V14" s="5" t="s">
        <v>32</v>
      </c>
    </row>
    <row r="15" customFormat="false" ht="15" hidden="false" customHeight="false" outlineLevel="0" collapsed="false">
      <c r="A15" s="0" t="n">
        <v>0</v>
      </c>
      <c r="B15" s="0" t="n">
        <f aca="false">+A15*PI()/180</f>
        <v>0</v>
      </c>
      <c r="C15" s="0" t="n">
        <f aca="false">-$B$2*COS(B15)-$B$7</f>
        <v>-991</v>
      </c>
      <c r="D15" s="0" t="n">
        <f aca="false">-$B$2*SIN(B15)+$B$1</f>
        <v>362</v>
      </c>
      <c r="E15" s="0" t="n">
        <f aca="false">ATAN2(C15,D15)</f>
        <v>2.7913640431347</v>
      </c>
      <c r="F15" s="0" t="n">
        <f aca="false">+SQRT(C15^2+D15^2)</f>
        <v>1055.04739230046</v>
      </c>
      <c r="G15" s="0" t="e">
        <f aca="false">AçıCos(F15,$B$4,$B$3)</f>
        <v>#NAME?</v>
      </c>
      <c r="H15" s="0" t="e">
        <f aca="false">AçıCos($B$3,$B$4,F15)</f>
        <v>#NAME?</v>
      </c>
      <c r="I15" s="0" t="e">
        <f aca="false">+E15-G15</f>
        <v>#NAME?</v>
      </c>
      <c r="J15" s="0" t="e">
        <f aca="false">+I15-H15</f>
        <v>#NAME?</v>
      </c>
      <c r="K15" s="0" t="n">
        <f aca="false">+$B$2*COS(B15)-$B$7</f>
        <v>-627</v>
      </c>
      <c r="L15" s="0" t="n">
        <f aca="false">+$B$2*SIN(B15)+$B$1</f>
        <v>362</v>
      </c>
      <c r="M15" s="0" t="e">
        <f aca="false">+$B$4*COS(I15)+$B$8*COS(J15)</f>
        <v>#NAME?</v>
      </c>
      <c r="N15" s="0" t="e">
        <f aca="false">+$B$4*SIN(I15)+$B$8*SIN(J15)</f>
        <v>#NAME?</v>
      </c>
      <c r="O15" s="0" t="e">
        <f aca="false">ATAN2((K15-M15),(L15-N15))</f>
        <v>#NAME?</v>
      </c>
      <c r="P15" s="0" t="e">
        <f aca="false">Boy((K15-M15),(L15-N15))</f>
        <v>#NAME?</v>
      </c>
      <c r="Q15" s="0" t="e">
        <f aca="false">AçıCos(P15,$B$5,$B$6)</f>
        <v>#NAME?</v>
      </c>
      <c r="R15" s="0" t="e">
        <f aca="false">AçıCos($B$5,$B$6,P15)</f>
        <v>#NAME?</v>
      </c>
      <c r="S15" s="0" t="e">
        <f aca="false">2*PI()+O15-Q15</f>
        <v>#NAME?</v>
      </c>
      <c r="T15" s="0" t="e">
        <f aca="false">+S15-R15</f>
        <v>#NAME?</v>
      </c>
      <c r="U15" s="0" t="e">
        <f aca="false">+$B$2*COS(B15)+$B$6*COS(O15-Q15-R15)-$B$9*COS(O15-Q15-R15+$B$11*PI()/180)</f>
        <v>#NAME?</v>
      </c>
      <c r="V15" s="0" t="e">
        <f aca="false">+$B$2*SIN(B15)+$B$6*SIN(O15-Q15-R15)-$B$9*SIN(O15-Q15-R15+$B$11*PI()/180)</f>
        <v>#NAME?</v>
      </c>
    </row>
    <row r="16" customFormat="false" ht="15" hidden="false" customHeight="false" outlineLevel="0" collapsed="false">
      <c r="A16" s="0" t="n">
        <v>10</v>
      </c>
      <c r="B16" s="0" t="n">
        <f aca="false">+A16*PI()/180</f>
        <v>0.174532925199433</v>
      </c>
      <c r="C16" s="0" t="n">
        <f aca="false">-$B$2*COS(B16)-$B$7</f>
        <v>-988.235011048222</v>
      </c>
      <c r="D16" s="0" t="n">
        <f aca="false">-$B$2*SIN(B16)+$B$1</f>
        <v>330.396031664619</v>
      </c>
      <c r="E16" s="0" t="n">
        <f aca="false">ATAN2(C16,D16)</f>
        <v>2.81894589507166</v>
      </c>
      <c r="F16" s="0" t="n">
        <f aca="false">+SQRT(C16^2+D16^2)</f>
        <v>1042.0028669832</v>
      </c>
      <c r="G16" s="0" t="e">
        <f aca="false">AçıCos(F16,$B$4,$B$3)</f>
        <v>#NAME?</v>
      </c>
      <c r="H16" s="0" t="e">
        <f aca="false">AçıCos($B$3,$B$4,F16)</f>
        <v>#NAME?</v>
      </c>
      <c r="I16" s="0" t="e">
        <f aca="false">+E16-G16</f>
        <v>#NAME?</v>
      </c>
      <c r="J16" s="0" t="e">
        <f aca="false">+I16-H16</f>
        <v>#NAME?</v>
      </c>
      <c r="K16" s="0" t="n">
        <f aca="false">+$B$2*COS(B16)-$B$7</f>
        <v>-629.764988951778</v>
      </c>
      <c r="L16" s="0" t="n">
        <f aca="false">+$B$2*SIN(B16)+$B$1</f>
        <v>393.603968335381</v>
      </c>
      <c r="M16" s="0" t="e">
        <f aca="false">+$B$4*COS(I16)+$B$8*COS(J16)</f>
        <v>#NAME?</v>
      </c>
      <c r="N16" s="0" t="e">
        <f aca="false">+$B$4*SIN(I16)+$B$8*SIN(J16)</f>
        <v>#NAME?</v>
      </c>
      <c r="O16" s="0" t="e">
        <f aca="false">ATAN2((K16-M16),(L16-N16))</f>
        <v>#NAME?</v>
      </c>
      <c r="P16" s="0" t="e">
        <f aca="false">Boy((K16-M16),(L16-N16))</f>
        <v>#NAME?</v>
      </c>
      <c r="Q16" s="0" t="e">
        <f aca="false">AçıCos(P16,$B$5,$B$6)</f>
        <v>#NAME?</v>
      </c>
      <c r="R16" s="0" t="e">
        <f aca="false">AçıCos($B$5,$B$6,P16)</f>
        <v>#NAME?</v>
      </c>
      <c r="S16" s="0" t="e">
        <f aca="false">2*PI()+O16-Q16</f>
        <v>#NAME?</v>
      </c>
      <c r="T16" s="0" t="e">
        <f aca="false">+S16-R16</f>
        <v>#NAME?</v>
      </c>
      <c r="U16" s="0" t="e">
        <f aca="false">+$B$2*COS(B16)+$B$6*COS(O16-Q16-R16)-$B$9*COS(O16-Q16-R16+$B$11*PI()/180)</f>
        <v>#NAME?</v>
      </c>
      <c r="V16" s="0" t="e">
        <f aca="false">+$B$2*SIN(B16)+$B$6*SIN(O16-Q16-R16)-$B$9*SIN(O16-Q16-R16+$B$11*PI()/180)</f>
        <v>#NAME?</v>
      </c>
    </row>
    <row r="17" customFormat="false" ht="15" hidden="false" customHeight="false" outlineLevel="0" collapsed="false">
      <c r="A17" s="0" t="n">
        <v>20</v>
      </c>
      <c r="B17" s="0" t="n">
        <f aca="false">+A17*PI()/180</f>
        <v>0.349065850398866</v>
      </c>
      <c r="C17" s="0" t="n">
        <f aca="false">-$B$2*COS(B17)-$B$7</f>
        <v>-980.024056983035</v>
      </c>
      <c r="D17" s="0" t="n">
        <f aca="false">-$B$2*SIN(B17)+$B$1</f>
        <v>299.752333914728</v>
      </c>
      <c r="E17" s="0" t="n">
        <f aca="false">ATAN2(C17,D17)</f>
        <v>2.84476639052854</v>
      </c>
      <c r="F17" s="0" t="n">
        <f aca="false">+SQRT(C17^2+D17^2)</f>
        <v>1024.84077492692</v>
      </c>
      <c r="G17" s="0" t="e">
        <f aca="false">AçıCos(F17,$B$4,$B$3)</f>
        <v>#NAME?</v>
      </c>
      <c r="H17" s="0" t="e">
        <f aca="false">AçıCos($B$3,$B$4,F17)</f>
        <v>#NAME?</v>
      </c>
      <c r="I17" s="0" t="e">
        <f aca="false">+E17-G17</f>
        <v>#NAME?</v>
      </c>
      <c r="J17" s="0" t="e">
        <f aca="false">+I17-H17</f>
        <v>#NAME?</v>
      </c>
      <c r="K17" s="0" t="n">
        <f aca="false">+$B$2*COS(B17)-$B$7</f>
        <v>-637.975943016965</v>
      </c>
      <c r="L17" s="0" t="n">
        <f aca="false">+$B$2*SIN(B17)+$B$1</f>
        <v>424.247666085272</v>
      </c>
      <c r="M17" s="0" t="e">
        <f aca="false">+$B$4*COS(I17)+$B$8*COS(J17)</f>
        <v>#NAME?</v>
      </c>
      <c r="N17" s="0" t="e">
        <f aca="false">+$B$4*SIN(I17)+$B$8*SIN(J17)</f>
        <v>#NAME?</v>
      </c>
      <c r="O17" s="0" t="e">
        <f aca="false">ATAN2((K17-M17),(L17-N17))</f>
        <v>#NAME?</v>
      </c>
      <c r="P17" s="0" t="e">
        <f aca="false">Boy((K17-M17),(L17-N17))</f>
        <v>#NAME?</v>
      </c>
      <c r="Q17" s="0" t="e">
        <f aca="false">AçıCos(P17,$B$5,$B$6)</f>
        <v>#NAME?</v>
      </c>
      <c r="R17" s="0" t="e">
        <f aca="false">AçıCos($B$5,$B$6,P17)</f>
        <v>#NAME?</v>
      </c>
      <c r="S17" s="0" t="e">
        <f aca="false">2*PI()+O17-Q17</f>
        <v>#NAME?</v>
      </c>
      <c r="T17" s="0" t="e">
        <f aca="false">+S17-R17</f>
        <v>#NAME?</v>
      </c>
      <c r="U17" s="0" t="e">
        <f aca="false">+$B$2*COS(B17)+$B$6*COS(O17-Q17-R17)-$B$9*COS(O17-Q17-R17+$B$11*PI()/180)</f>
        <v>#NAME?</v>
      </c>
      <c r="V17" s="0" t="e">
        <f aca="false">+$B$2*SIN(B17)+$B$6*SIN(O17-Q17-R17)-$B$9*SIN(O17-Q17-R17+$B$11*PI()/180)</f>
        <v>#NAME?</v>
      </c>
    </row>
    <row r="18" customFormat="false" ht="15" hidden="false" customHeight="false" outlineLevel="0" collapsed="false">
      <c r="A18" s="0" t="n">
        <v>30</v>
      </c>
      <c r="B18" s="0" t="n">
        <f aca="false">+A18*PI()/180</f>
        <v>0.523598775598299</v>
      </c>
      <c r="C18" s="0" t="n">
        <f aca="false">-$B$2*COS(B18)-$B$7</f>
        <v>-966.616623488768</v>
      </c>
      <c r="D18" s="0" t="n">
        <f aca="false">-$B$2*SIN(B18)+$B$1</f>
        <v>271</v>
      </c>
      <c r="E18" s="0" t="n">
        <f aca="false">ATAN2(C18,D18)</f>
        <v>2.8682507643781</v>
      </c>
      <c r="F18" s="0" t="n">
        <f aca="false">+SQRT(C18^2+D18^2)</f>
        <v>1003.88679481544</v>
      </c>
      <c r="G18" s="0" t="e">
        <f aca="false">AçıCos(F18,$B$4,$B$3)</f>
        <v>#NAME?</v>
      </c>
      <c r="H18" s="0" t="e">
        <f aca="false">AçıCos($B$3,$B$4,F18)</f>
        <v>#NAME?</v>
      </c>
      <c r="I18" s="0" t="e">
        <f aca="false">+E18-G18</f>
        <v>#NAME?</v>
      </c>
      <c r="J18" s="0" t="e">
        <f aca="false">+I18-H18</f>
        <v>#NAME?</v>
      </c>
      <c r="K18" s="0" t="n">
        <f aca="false">+$B$2*COS(B18)-$B$7</f>
        <v>-651.383376511232</v>
      </c>
      <c r="L18" s="0" t="n">
        <f aca="false">+$B$2*SIN(B18)+$B$1</f>
        <v>453</v>
      </c>
      <c r="M18" s="0" t="e">
        <f aca="false">+$B$4*COS(I18)+$B$8*COS(J18)</f>
        <v>#NAME?</v>
      </c>
      <c r="N18" s="0" t="e">
        <f aca="false">+$B$4*SIN(I18)+$B$8*SIN(J18)</f>
        <v>#NAME?</v>
      </c>
      <c r="O18" s="0" t="e">
        <f aca="false">ATAN2((K18-M18),(L18-N18))</f>
        <v>#NAME?</v>
      </c>
      <c r="P18" s="0" t="e">
        <f aca="false">Boy((K18-M18),(L18-N18))</f>
        <v>#NAME?</v>
      </c>
      <c r="Q18" s="0" t="e">
        <f aca="false">AçıCos(P18,$B$5,$B$6)</f>
        <v>#NAME?</v>
      </c>
      <c r="R18" s="0" t="e">
        <f aca="false">AçıCos($B$5,$B$6,P18)</f>
        <v>#NAME?</v>
      </c>
      <c r="S18" s="0" t="e">
        <f aca="false">2*PI()+O18-Q18</f>
        <v>#NAME?</v>
      </c>
      <c r="T18" s="0" t="e">
        <f aca="false">+S18-R18</f>
        <v>#NAME?</v>
      </c>
      <c r="U18" s="0" t="e">
        <f aca="false">+$B$2*COS(B18)+$B$6*COS(O18-Q18-R18)-$B$9*COS(O18-Q18-R18+$B$11*PI()/180)</f>
        <v>#NAME?</v>
      </c>
      <c r="V18" s="0" t="e">
        <f aca="false">+$B$2*SIN(B18)+$B$6*SIN(O18-Q18-R18)-$B$9*SIN(O18-Q18-R18+$B$11*PI()/180)</f>
        <v>#NAME?</v>
      </c>
    </row>
    <row r="19" customFormat="false" ht="15" hidden="false" customHeight="false" outlineLevel="0" collapsed="false">
      <c r="A19" s="0" t="n">
        <v>40</v>
      </c>
      <c r="B19" s="0" t="n">
        <f aca="false">+A19*PI()/180</f>
        <v>0.698131700797732</v>
      </c>
      <c r="C19" s="0" t="n">
        <f aca="false">-$B$2*COS(B19)-$B$7</f>
        <v>-948.420088647654</v>
      </c>
      <c r="D19" s="0" t="n">
        <f aca="false">-$B$2*SIN(B19)+$B$1</f>
        <v>245.01265503705</v>
      </c>
      <c r="E19" s="0" t="n">
        <f aca="false">ATAN2(C19,D19)</f>
        <v>2.88878227739918</v>
      </c>
      <c r="F19" s="0" t="n">
        <f aca="false">+SQRT(C19^2+D19^2)</f>
        <v>979.556974187172</v>
      </c>
      <c r="G19" s="0" t="e">
        <f aca="false">AçıCos(F19,$B$4,$B$3)</f>
        <v>#NAME?</v>
      </c>
      <c r="H19" s="0" t="e">
        <f aca="false">AçıCos($B$3,$B$4,F19)</f>
        <v>#NAME?</v>
      </c>
      <c r="I19" s="0" t="e">
        <f aca="false">+E19-G19</f>
        <v>#NAME?</v>
      </c>
      <c r="J19" s="0" t="e">
        <f aca="false">+I19-H19</f>
        <v>#NAME?</v>
      </c>
      <c r="K19" s="0" t="n">
        <f aca="false">+$B$2*COS(B19)-$B$7</f>
        <v>-669.579911352346</v>
      </c>
      <c r="L19" s="0" t="n">
        <f aca="false">+$B$2*SIN(B19)+$B$1</f>
        <v>478.98734496295</v>
      </c>
      <c r="M19" s="0" t="e">
        <f aca="false">+$B$4*COS(I19)+$B$8*COS(J19)</f>
        <v>#NAME?</v>
      </c>
      <c r="N19" s="0" t="e">
        <f aca="false">+$B$4*SIN(I19)+$B$8*SIN(J19)</f>
        <v>#NAME?</v>
      </c>
      <c r="O19" s="0" t="e">
        <f aca="false">ATAN2((K19-M19),(L19-N19))</f>
        <v>#NAME?</v>
      </c>
      <c r="P19" s="0" t="e">
        <f aca="false">Boy((K19-M19),(L19-N19))</f>
        <v>#NAME?</v>
      </c>
      <c r="Q19" s="0" t="e">
        <f aca="false">AçıCos(P19,$B$5,$B$6)</f>
        <v>#NAME?</v>
      </c>
      <c r="R19" s="0" t="e">
        <f aca="false">AçıCos($B$5,$B$6,P19)</f>
        <v>#NAME?</v>
      </c>
      <c r="S19" s="0" t="e">
        <f aca="false">2*PI()+O19-Q19</f>
        <v>#NAME?</v>
      </c>
      <c r="T19" s="0" t="e">
        <f aca="false">+S19-R19</f>
        <v>#NAME?</v>
      </c>
      <c r="U19" s="0" t="e">
        <f aca="false">+$B$2*COS(B19)+$B$6*COS(O19-Q19-R19)-$B$9*COS(O19-Q19-R19+$B$11*PI()/180)</f>
        <v>#NAME?</v>
      </c>
      <c r="V19" s="0" t="e">
        <f aca="false">+$B$2*SIN(B19)+$B$6*SIN(O19-Q19-R19)-$B$9*SIN(O19-Q19-R19+$B$11*PI()/180)</f>
        <v>#NAME?</v>
      </c>
    </row>
    <row r="20" customFormat="false" ht="15" hidden="false" customHeight="false" outlineLevel="0" collapsed="false">
      <c r="A20" s="0" t="n">
        <v>50</v>
      </c>
      <c r="B20" s="0" t="n">
        <f aca="false">+A20*PI()/180</f>
        <v>0.872664625997165</v>
      </c>
      <c r="C20" s="0" t="n">
        <f aca="false">-$B$2*COS(B20)-$B$7</f>
        <v>-925.98734496295</v>
      </c>
      <c r="D20" s="0" t="n">
        <f aca="false">-$B$2*SIN(B20)+$B$1</f>
        <v>222.579911352346</v>
      </c>
      <c r="E20" s="0" t="n">
        <f aca="false">ATAN2(C20,D20)</f>
        <v>2.90569751331932</v>
      </c>
      <c r="F20" s="0" t="n">
        <f aca="false">+SQRT(C20^2+D20^2)</f>
        <v>952.362525496017</v>
      </c>
      <c r="G20" s="0" t="e">
        <f aca="false">AçıCos(F20,$B$4,$B$3)</f>
        <v>#NAME?</v>
      </c>
      <c r="H20" s="0" t="e">
        <f aca="false">AçıCos($B$3,$B$4,F20)</f>
        <v>#NAME?</v>
      </c>
      <c r="I20" s="0" t="e">
        <f aca="false">+E20-G20</f>
        <v>#NAME?</v>
      </c>
      <c r="J20" s="0" t="e">
        <f aca="false">+I20-H20</f>
        <v>#NAME?</v>
      </c>
      <c r="K20" s="0" t="n">
        <f aca="false">+$B$2*COS(B20)-$B$7</f>
        <v>-692.01265503705</v>
      </c>
      <c r="L20" s="0" t="n">
        <f aca="false">+$B$2*SIN(B20)+$B$1</f>
        <v>501.420088647654</v>
      </c>
      <c r="M20" s="0" t="e">
        <f aca="false">+$B$4*COS(I20)+$B$8*COS(J20)</f>
        <v>#NAME?</v>
      </c>
      <c r="N20" s="0" t="e">
        <f aca="false">+$B$4*SIN(I20)+$B$8*SIN(J20)</f>
        <v>#NAME?</v>
      </c>
      <c r="O20" s="0" t="e">
        <f aca="false">ATAN2((K20-M20),(L20-N20))</f>
        <v>#NAME?</v>
      </c>
      <c r="P20" s="0" t="e">
        <f aca="false">Boy((K20-M20),(L20-N20))</f>
        <v>#NAME?</v>
      </c>
      <c r="Q20" s="0" t="e">
        <f aca="false">AçıCos(P20,$B$5,$B$6)</f>
        <v>#NAME?</v>
      </c>
      <c r="R20" s="0" t="e">
        <f aca="false">AçıCos($B$5,$B$6,P20)</f>
        <v>#NAME?</v>
      </c>
      <c r="S20" s="0" t="e">
        <f aca="false">2*PI()+O20-Q20</f>
        <v>#NAME?</v>
      </c>
      <c r="T20" s="0" t="e">
        <f aca="false">+S20-R20</f>
        <v>#NAME?</v>
      </c>
      <c r="U20" s="0" t="e">
        <f aca="false">+$B$2*COS(B20)+$B$6*COS(O20-Q20-R20)-$B$9*COS(O20-Q20-R20+$B$11*PI()/180)</f>
        <v>#NAME?</v>
      </c>
      <c r="V20" s="0" t="e">
        <f aca="false">+$B$2*SIN(B20)+$B$6*SIN(O20-Q20-R20)-$B$9*SIN(O20-Q20-R20+$B$11*PI()/180)</f>
        <v>#NAME?</v>
      </c>
    </row>
    <row r="21" customFormat="false" ht="15" hidden="false" customHeight="false" outlineLevel="0" collapsed="false">
      <c r="A21" s="0" t="n">
        <v>60</v>
      </c>
      <c r="B21" s="0" t="n">
        <f aca="false">+A21*PI()/180</f>
        <v>1.0471975511966</v>
      </c>
      <c r="C21" s="0" t="n">
        <f aca="false">-$B$2*COS(B21)-$B$7</f>
        <v>-900</v>
      </c>
      <c r="D21" s="0" t="n">
        <f aca="false">-$B$2*SIN(B21)+$B$1</f>
        <v>204.383376511232</v>
      </c>
      <c r="E21" s="0" t="n">
        <f aca="false">ATAN2(C21,D21)</f>
        <v>2.91828730069389</v>
      </c>
      <c r="F21" s="0" t="n">
        <f aca="false">+SQRT(C21^2+D21^2)</f>
        <v>922.915253202661</v>
      </c>
      <c r="G21" s="0" t="e">
        <f aca="false">AçıCos(F21,$B$4,$B$3)</f>
        <v>#NAME?</v>
      </c>
      <c r="H21" s="0" t="e">
        <f aca="false">AçıCos($B$3,$B$4,F21)</f>
        <v>#NAME?</v>
      </c>
      <c r="I21" s="0" t="e">
        <f aca="false">+E21-G21</f>
        <v>#NAME?</v>
      </c>
      <c r="J21" s="0" t="e">
        <f aca="false">+I21-H21</f>
        <v>#NAME?</v>
      </c>
      <c r="K21" s="0" t="n">
        <f aca="false">+$B$2*COS(B21)-$B$7</f>
        <v>-718</v>
      </c>
      <c r="L21" s="0" t="n">
        <f aca="false">+$B$2*SIN(B21)+$B$1</f>
        <v>519.616623488768</v>
      </c>
      <c r="M21" s="0" t="e">
        <f aca="false">+$B$4*COS(I21)+$B$8*COS(J21)</f>
        <v>#NAME?</v>
      </c>
      <c r="N21" s="0" t="e">
        <f aca="false">+$B$4*SIN(I21)+$B$8*SIN(J21)</f>
        <v>#NAME?</v>
      </c>
      <c r="O21" s="0" t="e">
        <f aca="false">ATAN2((K21-M21),(L21-N21))</f>
        <v>#NAME?</v>
      </c>
      <c r="P21" s="0" t="e">
        <f aca="false">Boy((K21-M21),(L21-N21))</f>
        <v>#NAME?</v>
      </c>
      <c r="Q21" s="0" t="e">
        <f aca="false">AçıCos(P21,$B$5,$B$6)</f>
        <v>#NAME?</v>
      </c>
      <c r="R21" s="0" t="e">
        <f aca="false">AçıCos($B$5,$B$6,P21)</f>
        <v>#NAME?</v>
      </c>
      <c r="S21" s="0" t="e">
        <f aca="false">2*PI()+O21-Q21</f>
        <v>#NAME?</v>
      </c>
      <c r="T21" s="0" t="e">
        <f aca="false">+S21-R21</f>
        <v>#NAME?</v>
      </c>
      <c r="U21" s="0" t="e">
        <f aca="false">+$B$2*COS(B21)+$B$6*COS(O21-Q21-R21)-$B$9*COS(O21-Q21-R21+$B$11*PI()/180)</f>
        <v>#NAME?</v>
      </c>
      <c r="V21" s="0" t="e">
        <f aca="false">+$B$2*SIN(B21)+$B$6*SIN(O21-Q21-R21)-$B$9*SIN(O21-Q21-R21+$B$11*PI()/180)</f>
        <v>#NAME?</v>
      </c>
    </row>
    <row r="22" customFormat="false" ht="15" hidden="false" customHeight="false" outlineLevel="0" collapsed="false">
      <c r="A22" s="0" t="n">
        <v>70</v>
      </c>
      <c r="B22" s="0" t="n">
        <f aca="false">+A22*PI()/180</f>
        <v>1.22173047639603</v>
      </c>
      <c r="C22" s="0" t="n">
        <f aca="false">-$B$2*COS(B22)-$B$7</f>
        <v>-871.247666085272</v>
      </c>
      <c r="D22" s="0" t="n">
        <f aca="false">-$B$2*SIN(B22)+$B$1</f>
        <v>190.975943016965</v>
      </c>
      <c r="E22" s="0" t="n">
        <f aca="false">ATAN2(C22,D22)</f>
        <v>2.92580723656464</v>
      </c>
      <c r="F22" s="0" t="n">
        <f aca="false">+SQRT(C22^2+D22^2)</f>
        <v>891.932904690847</v>
      </c>
      <c r="G22" s="0" t="e">
        <f aca="false">AçıCos(F22,$B$4,$B$3)</f>
        <v>#NAME?</v>
      </c>
      <c r="H22" s="0" t="e">
        <f aca="false">AçıCos($B$3,$B$4,F22)</f>
        <v>#NAME?</v>
      </c>
      <c r="I22" s="0" t="e">
        <f aca="false">+E22-G22</f>
        <v>#NAME?</v>
      </c>
      <c r="J22" s="0" t="e">
        <f aca="false">+I22-H22</f>
        <v>#NAME?</v>
      </c>
      <c r="K22" s="0" t="n">
        <f aca="false">+$B$2*COS(B22)-$B$7</f>
        <v>-746.752333914728</v>
      </c>
      <c r="L22" s="0" t="n">
        <f aca="false">+$B$2*SIN(B22)+$B$1</f>
        <v>533.024056983035</v>
      </c>
      <c r="M22" s="0" t="e">
        <f aca="false">+$B$4*COS(I22)+$B$8*COS(J22)</f>
        <v>#NAME?</v>
      </c>
      <c r="N22" s="0" t="e">
        <f aca="false">+$B$4*SIN(I22)+$B$8*SIN(J22)</f>
        <v>#NAME?</v>
      </c>
      <c r="O22" s="0" t="e">
        <f aca="false">ATAN2((K22-M22),(L22-N22))</f>
        <v>#NAME?</v>
      </c>
      <c r="P22" s="0" t="e">
        <f aca="false">Boy((K22-M22),(L22-N22))</f>
        <v>#NAME?</v>
      </c>
      <c r="Q22" s="0" t="e">
        <f aca="false">AçıCos(P22,$B$5,$B$6)</f>
        <v>#NAME?</v>
      </c>
      <c r="R22" s="0" t="e">
        <f aca="false">AçıCos($B$5,$B$6,P22)</f>
        <v>#NAME?</v>
      </c>
      <c r="S22" s="0" t="e">
        <f aca="false">2*PI()+O22-Q22</f>
        <v>#NAME?</v>
      </c>
      <c r="T22" s="0" t="e">
        <f aca="false">+S22-R22</f>
        <v>#NAME?</v>
      </c>
      <c r="U22" s="0" t="e">
        <f aca="false">+$B$2*COS(B22)+$B$6*COS(O22-Q22-R22)-$B$9*COS(O22-Q22-R22+$B$11*PI()/180)</f>
        <v>#NAME?</v>
      </c>
      <c r="V22" s="0" t="e">
        <f aca="false">+$B$2*SIN(B22)+$B$6*SIN(O22-Q22-R22)-$B$9*SIN(O22-Q22-R22+$B$11*PI()/180)</f>
        <v>#NAME?</v>
      </c>
    </row>
    <row r="23" customFormat="false" ht="15" hidden="false" customHeight="false" outlineLevel="0" collapsed="false">
      <c r="A23" s="0" t="n">
        <v>80</v>
      </c>
      <c r="B23" s="0" t="n">
        <f aca="false">+A23*PI()/180</f>
        <v>1.39626340159546</v>
      </c>
      <c r="C23" s="0" t="n">
        <f aca="false">-$B$2*COS(B23)-$B$7</f>
        <v>-840.603968335381</v>
      </c>
      <c r="D23" s="0" t="n">
        <f aca="false">-$B$2*SIN(B23)+$B$1</f>
        <v>182.764988951778</v>
      </c>
      <c r="E23" s="0" t="n">
        <f aca="false">ATAN2(C23,D23)</f>
        <v>2.92750357649222</v>
      </c>
      <c r="F23" s="0" t="n">
        <f aca="false">+SQRT(C23^2+D23^2)</f>
        <v>860.243031222999</v>
      </c>
      <c r="G23" s="0" t="e">
        <f aca="false">AçıCos(F23,$B$4,$B$3)</f>
        <v>#NAME?</v>
      </c>
      <c r="H23" s="0" t="e">
        <f aca="false">AçıCos($B$3,$B$4,F23)</f>
        <v>#NAME?</v>
      </c>
      <c r="I23" s="0" t="e">
        <f aca="false">+E23-G23</f>
        <v>#NAME?</v>
      </c>
      <c r="J23" s="0" t="e">
        <f aca="false">+I23-H23</f>
        <v>#NAME?</v>
      </c>
      <c r="K23" s="0" t="n">
        <f aca="false">+$B$2*COS(B23)-$B$7</f>
        <v>-777.396031664619</v>
      </c>
      <c r="L23" s="0" t="n">
        <f aca="false">+$B$2*SIN(B23)+$B$1</f>
        <v>541.235011048222</v>
      </c>
      <c r="M23" s="0" t="e">
        <f aca="false">+$B$4*COS(I23)+$B$8*COS(J23)</f>
        <v>#NAME?</v>
      </c>
      <c r="N23" s="0" t="e">
        <f aca="false">+$B$4*SIN(I23)+$B$8*SIN(J23)</f>
        <v>#NAME?</v>
      </c>
      <c r="O23" s="0" t="e">
        <f aca="false">ATAN2((K23-M23),(L23-N23))</f>
        <v>#NAME?</v>
      </c>
      <c r="P23" s="0" t="e">
        <f aca="false">Boy((K23-M23),(L23-N23))</f>
        <v>#NAME?</v>
      </c>
      <c r="Q23" s="0" t="e">
        <f aca="false">AçıCos(P23,$B$5,$B$6)</f>
        <v>#NAME?</v>
      </c>
      <c r="R23" s="0" t="e">
        <f aca="false">AçıCos($B$5,$B$6,P23)</f>
        <v>#NAME?</v>
      </c>
      <c r="S23" s="0" t="e">
        <f aca="false">2*PI()+O23-Q23</f>
        <v>#NAME?</v>
      </c>
      <c r="T23" s="0" t="e">
        <f aca="false">+S23-R23</f>
        <v>#NAME?</v>
      </c>
      <c r="U23" s="0" t="e">
        <f aca="false">+$B$2*COS(B23)+$B$6*COS(O23-Q23-R23)-$B$9*COS(O23-Q23-R23+$B$11*PI()/180)</f>
        <v>#NAME?</v>
      </c>
      <c r="V23" s="0" t="e">
        <f aca="false">+$B$2*SIN(B23)+$B$6*SIN(O23-Q23-R23)-$B$9*SIN(O23-Q23-R23+$B$11*PI()/180)</f>
        <v>#NAME?</v>
      </c>
    </row>
    <row r="24" customFormat="false" ht="15" hidden="false" customHeight="false" outlineLevel="0" collapsed="false">
      <c r="A24" s="0" t="n">
        <v>90</v>
      </c>
      <c r="B24" s="0" t="n">
        <f aca="false">+A24*PI()/180</f>
        <v>1.5707963267949</v>
      </c>
      <c r="C24" s="0" t="n">
        <f aca="false">-$B$2*COS(B24)-$B$7</f>
        <v>-809</v>
      </c>
      <c r="D24" s="0" t="n">
        <f aca="false">-$B$2*SIN(B24)+$B$1</f>
        <v>180</v>
      </c>
      <c r="E24" s="0" t="n">
        <f aca="false">ATAN2(C24,D24)</f>
        <v>2.92266196187704</v>
      </c>
      <c r="F24" s="0" t="n">
        <f aca="false">+SQRT(C24^2+D24^2)</f>
        <v>828.782842486498</v>
      </c>
      <c r="G24" s="0" t="e">
        <f aca="false">AçıCos(F24,$B$4,$B$3)</f>
        <v>#NAME?</v>
      </c>
      <c r="H24" s="0" t="e">
        <f aca="false">AçıCos($B$3,$B$4,F24)</f>
        <v>#NAME?</v>
      </c>
      <c r="I24" s="0" t="e">
        <f aca="false">+E24-G24</f>
        <v>#NAME?</v>
      </c>
      <c r="J24" s="0" t="e">
        <f aca="false">+I24-H24</f>
        <v>#NAME?</v>
      </c>
      <c r="K24" s="0" t="n">
        <f aca="false">+$B$2*COS(B24)-$B$7</f>
        <v>-809</v>
      </c>
      <c r="L24" s="0" t="n">
        <f aca="false">+$B$2*SIN(B24)+$B$1</f>
        <v>544</v>
      </c>
      <c r="M24" s="0" t="e">
        <f aca="false">+$B$4*COS(I24)+$B$8*COS(J24)</f>
        <v>#NAME?</v>
      </c>
      <c r="N24" s="0" t="e">
        <f aca="false">+$B$4*SIN(I24)+$B$8*SIN(J24)</f>
        <v>#NAME?</v>
      </c>
      <c r="O24" s="0" t="e">
        <f aca="false">ATAN2((K24-M24),(L24-N24))</f>
        <v>#NAME?</v>
      </c>
      <c r="P24" s="0" t="e">
        <f aca="false">Boy((K24-M24),(L24-N24))</f>
        <v>#NAME?</v>
      </c>
      <c r="Q24" s="0" t="e">
        <f aca="false">AçıCos(P24,$B$5,$B$6)</f>
        <v>#NAME?</v>
      </c>
      <c r="R24" s="0" t="e">
        <f aca="false">AçıCos($B$5,$B$6,P24)</f>
        <v>#NAME?</v>
      </c>
      <c r="S24" s="0" t="e">
        <f aca="false">2*PI()+O24-Q24</f>
        <v>#NAME?</v>
      </c>
      <c r="T24" s="0" t="e">
        <f aca="false">+S24-R24</f>
        <v>#NAME?</v>
      </c>
      <c r="U24" s="0" t="e">
        <f aca="false">+$B$2*COS(B24)+$B$6*COS(O24-Q24-R24)-$B$9*COS(O24-Q24-R24+$B$11*PI()/180)</f>
        <v>#NAME?</v>
      </c>
      <c r="V24" s="0" t="e">
        <f aca="false">+$B$2*SIN(B24)+$B$6*SIN(O24-Q24-R24)-$B$9*SIN(O24-Q24-R24+$B$11*PI()/180)</f>
        <v>#NAME?</v>
      </c>
    </row>
    <row r="25" customFormat="false" ht="15" hidden="false" customHeight="false" outlineLevel="0" collapsed="false">
      <c r="A25" s="0" t="n">
        <v>100</v>
      </c>
      <c r="B25" s="0" t="n">
        <f aca="false">+A25*PI()/180</f>
        <v>1.74532925199433</v>
      </c>
      <c r="C25" s="0" t="n">
        <f aca="false">-$B$2*COS(B25)-$B$7</f>
        <v>-777.396031664619</v>
      </c>
      <c r="D25" s="0" t="n">
        <f aca="false">-$B$2*SIN(B25)+$B$1</f>
        <v>182.764988951778</v>
      </c>
      <c r="E25" s="0" t="n">
        <f aca="false">ATAN2(C25,D25)</f>
        <v>2.91068692600994</v>
      </c>
      <c r="F25" s="0" t="n">
        <f aca="false">+SQRT(C25^2+D25^2)</f>
        <v>798.591028771574</v>
      </c>
      <c r="G25" s="0" t="e">
        <f aca="false">AçıCos(F25,$B$4,$B$3)</f>
        <v>#NAME?</v>
      </c>
      <c r="H25" s="0" t="e">
        <f aca="false">AçıCos($B$3,$B$4,F25)</f>
        <v>#NAME?</v>
      </c>
      <c r="I25" s="0" t="e">
        <f aca="false">+E25-G25</f>
        <v>#NAME?</v>
      </c>
      <c r="J25" s="0" t="e">
        <f aca="false">+I25-H25</f>
        <v>#NAME?</v>
      </c>
      <c r="K25" s="0" t="n">
        <f aca="false">+$B$2*COS(B25)-$B$7</f>
        <v>-840.603968335381</v>
      </c>
      <c r="L25" s="0" t="n">
        <f aca="false">+$B$2*SIN(B25)+$B$1</f>
        <v>541.235011048222</v>
      </c>
      <c r="M25" s="0" t="e">
        <f aca="false">+$B$4*COS(I25)+$B$8*COS(J25)</f>
        <v>#NAME?</v>
      </c>
      <c r="N25" s="0" t="e">
        <f aca="false">+$B$4*SIN(I25)+$B$8*SIN(J25)</f>
        <v>#NAME?</v>
      </c>
      <c r="O25" s="0" t="e">
        <f aca="false">ATAN2((K25-M25),(L25-N25))</f>
        <v>#NAME?</v>
      </c>
      <c r="P25" s="0" t="e">
        <f aca="false">Boy((K25-M25),(L25-N25))</f>
        <v>#NAME?</v>
      </c>
      <c r="Q25" s="0" t="e">
        <f aca="false">AçıCos(P25,$B$5,$B$6)</f>
        <v>#NAME?</v>
      </c>
      <c r="R25" s="0" t="e">
        <f aca="false">AçıCos($B$5,$B$6,P25)</f>
        <v>#NAME?</v>
      </c>
      <c r="S25" s="0" t="e">
        <f aca="false">2*PI()+O25-Q25</f>
        <v>#NAME?</v>
      </c>
      <c r="T25" s="0" t="e">
        <f aca="false">+S25-R25</f>
        <v>#NAME?</v>
      </c>
      <c r="U25" s="0" t="e">
        <f aca="false">+$B$2*COS(B25)+$B$6*COS(O25-Q25-R25)-$B$9*COS(O25-Q25-R25+$B$11*PI()/180)</f>
        <v>#NAME?</v>
      </c>
      <c r="V25" s="0" t="e">
        <f aca="false">+$B$2*SIN(B25)+$B$6*SIN(O25-Q25-R25)-$B$9*SIN(O25-Q25-R25+$B$11*PI()/180)</f>
        <v>#NAME?</v>
      </c>
    </row>
    <row r="26" customFormat="false" ht="15" hidden="false" customHeight="false" outlineLevel="0" collapsed="false">
      <c r="A26" s="0" t="n">
        <v>110</v>
      </c>
      <c r="B26" s="0" t="n">
        <f aca="false">+A26*PI()/180</f>
        <v>1.91986217719376</v>
      </c>
      <c r="C26" s="0" t="n">
        <f aca="false">-$B$2*COS(B26)-$B$7</f>
        <v>-746.752333914728</v>
      </c>
      <c r="D26" s="0" t="n">
        <f aca="false">-$B$2*SIN(B26)+$B$1</f>
        <v>190.975943016965</v>
      </c>
      <c r="E26" s="0" t="n">
        <f aca="false">ATAN2(C26,D26)</f>
        <v>2.89121708955618</v>
      </c>
      <c r="F26" s="0" t="n">
        <f aca="false">+SQRT(C26^2+D26^2)</f>
        <v>770.785871055193</v>
      </c>
      <c r="G26" s="0" t="e">
        <f aca="false">AçıCos(F26,$B$4,$B$3)</f>
        <v>#NAME?</v>
      </c>
      <c r="H26" s="0" t="e">
        <f aca="false">AçıCos($B$3,$B$4,F26)</f>
        <v>#NAME?</v>
      </c>
      <c r="I26" s="0" t="e">
        <f aca="false">+E26-G26</f>
        <v>#NAME?</v>
      </c>
      <c r="J26" s="0" t="e">
        <f aca="false">+I26-H26</f>
        <v>#NAME?</v>
      </c>
      <c r="K26" s="0" t="n">
        <f aca="false">+$B$2*COS(B26)-$B$7</f>
        <v>-871.247666085272</v>
      </c>
      <c r="L26" s="0" t="n">
        <f aca="false">+$B$2*SIN(B26)+$B$1</f>
        <v>533.024056983035</v>
      </c>
      <c r="M26" s="0" t="e">
        <f aca="false">+$B$4*COS(I26)+$B$8*COS(J26)</f>
        <v>#NAME?</v>
      </c>
      <c r="N26" s="0" t="e">
        <f aca="false">+$B$4*SIN(I26)+$B$8*SIN(J26)</f>
        <v>#NAME?</v>
      </c>
      <c r="O26" s="0" t="e">
        <f aca="false">ATAN2((K26-M26),(L26-N26))</f>
        <v>#NAME?</v>
      </c>
      <c r="P26" s="0" t="e">
        <f aca="false">Boy((K26-M26),(L26-N26))</f>
        <v>#NAME?</v>
      </c>
      <c r="Q26" s="0" t="e">
        <f aca="false">AçıCos(P26,$B$5,$B$6)</f>
        <v>#NAME?</v>
      </c>
      <c r="R26" s="0" t="e">
        <f aca="false">AçıCos($B$5,$B$6,P26)</f>
        <v>#NAME?</v>
      </c>
      <c r="S26" s="0" t="e">
        <f aca="false">2*PI()+O26-Q26</f>
        <v>#NAME?</v>
      </c>
      <c r="T26" s="0" t="e">
        <f aca="false">+S26-R26</f>
        <v>#NAME?</v>
      </c>
      <c r="U26" s="0" t="e">
        <f aca="false">+$B$2*COS(B26)+$B$6*COS(O26-Q26-R26)-$B$9*COS(O26-Q26-R26+$B$11*PI()/180)</f>
        <v>#NAME?</v>
      </c>
      <c r="V26" s="0" t="e">
        <f aca="false">+$B$2*SIN(B26)+$B$6*SIN(O26-Q26-R26)-$B$9*SIN(O26-Q26-R26+$B$11*PI()/180)</f>
        <v>#NAME?</v>
      </c>
    </row>
    <row r="27" customFormat="false" ht="15" hidden="false" customHeight="false" outlineLevel="0" collapsed="false">
      <c r="A27" s="0" t="n">
        <v>120</v>
      </c>
      <c r="B27" s="0" t="n">
        <f aca="false">+A27*PI()/180</f>
        <v>2.0943951023932</v>
      </c>
      <c r="C27" s="0" t="n">
        <f aca="false">-$B$2*COS(B27)-$B$7</f>
        <v>-718</v>
      </c>
      <c r="D27" s="0" t="n">
        <f aca="false">-$B$2*SIN(B27)+$B$1</f>
        <v>204.383376511232</v>
      </c>
      <c r="E27" s="0" t="n">
        <f aca="false">ATAN2(C27,D27)</f>
        <v>2.86427120818008</v>
      </c>
      <c r="F27" s="0" t="n">
        <f aca="false">+SQRT(C27^2+D27^2)</f>
        <v>746.52298329933</v>
      </c>
      <c r="G27" s="0" t="e">
        <f aca="false">AçıCos(F27,$B$4,$B$3)</f>
        <v>#NAME?</v>
      </c>
      <c r="H27" s="0" t="e">
        <f aca="false">AçıCos($B$3,$B$4,F27)</f>
        <v>#NAME?</v>
      </c>
      <c r="I27" s="0" t="e">
        <f aca="false">+E27-G27</f>
        <v>#NAME?</v>
      </c>
      <c r="J27" s="0" t="e">
        <f aca="false">+I27-H27</f>
        <v>#NAME?</v>
      </c>
      <c r="K27" s="0" t="n">
        <f aca="false">+$B$2*COS(B27)-$B$7</f>
        <v>-900</v>
      </c>
      <c r="L27" s="0" t="n">
        <f aca="false">+$B$2*SIN(B27)+$B$1</f>
        <v>519.616623488768</v>
      </c>
      <c r="M27" s="0" t="e">
        <f aca="false">+$B$4*COS(I27)+$B$8*COS(J27)</f>
        <v>#NAME?</v>
      </c>
      <c r="N27" s="0" t="e">
        <f aca="false">+$B$4*SIN(I27)+$B$8*SIN(J27)</f>
        <v>#NAME?</v>
      </c>
      <c r="O27" s="0" t="e">
        <f aca="false">ATAN2((K27-M27),(L27-N27))</f>
        <v>#NAME?</v>
      </c>
      <c r="P27" s="0" t="e">
        <f aca="false">Boy((K27-M27),(L27-N27))</f>
        <v>#NAME?</v>
      </c>
      <c r="Q27" s="0" t="e">
        <f aca="false">AçıCos(P27,$B$5,$B$6)</f>
        <v>#NAME?</v>
      </c>
      <c r="R27" s="0" t="e">
        <f aca="false">AçıCos($B$5,$B$6,P27)</f>
        <v>#NAME?</v>
      </c>
      <c r="S27" s="0" t="e">
        <f aca="false">2*PI()+O27-Q27</f>
        <v>#NAME?</v>
      </c>
      <c r="T27" s="0" t="e">
        <f aca="false">+S27-R27</f>
        <v>#NAME?</v>
      </c>
      <c r="U27" s="0" t="e">
        <f aca="false">+$B$2*COS(B27)+$B$6*COS(O27-Q27-R27)-$B$9*COS(O27-Q27-R27+$B$11*PI()/180)</f>
        <v>#NAME?</v>
      </c>
      <c r="V27" s="0" t="e">
        <f aca="false">+$B$2*SIN(B27)+$B$6*SIN(O27-Q27-R27)-$B$9*SIN(O27-Q27-R27+$B$11*PI()/180)</f>
        <v>#NAME?</v>
      </c>
    </row>
    <row r="28" customFormat="false" ht="15" hidden="false" customHeight="false" outlineLevel="0" collapsed="false">
      <c r="A28" s="0" t="n">
        <v>130</v>
      </c>
      <c r="B28" s="0" t="n">
        <f aca="false">+A28*PI()/180</f>
        <v>2.26892802759263</v>
      </c>
      <c r="C28" s="0" t="n">
        <f aca="false">-$B$2*COS(B28)-$B$7</f>
        <v>-692.01265503705</v>
      </c>
      <c r="D28" s="0" t="n">
        <f aca="false">-$B$2*SIN(B28)+$B$1</f>
        <v>222.579911352346</v>
      </c>
      <c r="E28" s="0" t="n">
        <f aca="false">ATAN2(C28,D28)</f>
        <v>2.83040149624269</v>
      </c>
      <c r="F28" s="0" t="n">
        <f aca="false">+SQRT(C28^2+D28^2)</f>
        <v>726.927322136846</v>
      </c>
      <c r="G28" s="0" t="e">
        <f aca="false">AçıCos(F28,$B$4,$B$3)</f>
        <v>#NAME?</v>
      </c>
      <c r="H28" s="0" t="e">
        <f aca="false">AçıCos($B$3,$B$4,F28)</f>
        <v>#NAME?</v>
      </c>
      <c r="I28" s="0" t="e">
        <f aca="false">+E28-G28</f>
        <v>#NAME?</v>
      </c>
      <c r="J28" s="0" t="e">
        <f aca="false">+I28-H28</f>
        <v>#NAME?</v>
      </c>
      <c r="K28" s="0" t="n">
        <f aca="false">+$B$2*COS(B28)-$B$7</f>
        <v>-925.98734496295</v>
      </c>
      <c r="L28" s="0" t="n">
        <f aca="false">+$B$2*SIN(B28)+$B$1</f>
        <v>501.420088647654</v>
      </c>
      <c r="M28" s="0" t="e">
        <f aca="false">+$B$4*COS(I28)+$B$8*COS(J28)</f>
        <v>#NAME?</v>
      </c>
      <c r="N28" s="0" t="e">
        <f aca="false">+$B$4*SIN(I28)+$B$8*SIN(J28)</f>
        <v>#NAME?</v>
      </c>
      <c r="O28" s="0" t="e">
        <f aca="false">ATAN2((K28-M28),(L28-N28))</f>
        <v>#NAME?</v>
      </c>
      <c r="P28" s="0" t="e">
        <f aca="false">Boy((K28-M28),(L28-N28))</f>
        <v>#NAME?</v>
      </c>
      <c r="Q28" s="0" t="e">
        <f aca="false">AçıCos(P28,$B$5,$B$6)</f>
        <v>#NAME?</v>
      </c>
      <c r="R28" s="0" t="e">
        <f aca="false">AçıCos($B$5,$B$6,P28)</f>
        <v>#NAME?</v>
      </c>
      <c r="S28" s="0" t="e">
        <f aca="false">2*PI()+O28-Q28</f>
        <v>#NAME?</v>
      </c>
      <c r="T28" s="0" t="e">
        <f aca="false">+S28-R28</f>
        <v>#NAME?</v>
      </c>
      <c r="U28" s="0" t="e">
        <f aca="false">+$B$2*COS(B28)+$B$6*COS(O28-Q28-R28)-$B$9*COS(O28-Q28-R28+$B$11*PI()/180)</f>
        <v>#NAME?</v>
      </c>
      <c r="V28" s="0" t="e">
        <f aca="false">+$B$2*SIN(B28)+$B$6*SIN(O28-Q28-R28)-$B$9*SIN(O28-Q28-R28+$B$11*PI()/180)</f>
        <v>#NAME?</v>
      </c>
    </row>
    <row r="29" customFormat="false" ht="15" hidden="false" customHeight="false" outlineLevel="0" collapsed="false">
      <c r="A29" s="0" t="n">
        <v>140</v>
      </c>
      <c r="B29" s="0" t="n">
        <f aca="false">+A29*PI()/180</f>
        <v>2.44346095279206</v>
      </c>
      <c r="C29" s="0" t="n">
        <f aca="false">-$B$2*COS(B29)-$B$7</f>
        <v>-669.579911352346</v>
      </c>
      <c r="D29" s="0" t="n">
        <f aca="false">-$B$2*SIN(B29)+$B$1</f>
        <v>245.01265503705</v>
      </c>
      <c r="E29" s="0" t="n">
        <f aca="false">ATAN2(C29,D29)</f>
        <v>2.79080623103522</v>
      </c>
      <c r="F29" s="0" t="n">
        <f aca="false">+SQRT(C29^2+D29^2)</f>
        <v>712.99962048722</v>
      </c>
      <c r="G29" s="0" t="e">
        <f aca="false">AçıCos(F29,$B$4,$B$3)</f>
        <v>#NAME?</v>
      </c>
      <c r="H29" s="0" t="e">
        <f aca="false">AçıCos($B$3,$B$4,F29)</f>
        <v>#NAME?</v>
      </c>
      <c r="I29" s="0" t="e">
        <f aca="false">+E29-G29</f>
        <v>#NAME?</v>
      </c>
      <c r="J29" s="0" t="e">
        <f aca="false">+I29-H29</f>
        <v>#NAME?</v>
      </c>
      <c r="K29" s="0" t="n">
        <f aca="false">+$B$2*COS(B29)-$B$7</f>
        <v>-948.420088647654</v>
      </c>
      <c r="L29" s="0" t="n">
        <f aca="false">+$B$2*SIN(B29)+$B$1</f>
        <v>478.98734496295</v>
      </c>
      <c r="M29" s="0" t="e">
        <f aca="false">+$B$4*COS(I29)+$B$8*COS(J29)</f>
        <v>#NAME?</v>
      </c>
      <c r="N29" s="0" t="e">
        <f aca="false">+$B$4*SIN(I29)+$B$8*SIN(J29)</f>
        <v>#NAME?</v>
      </c>
      <c r="O29" s="0" t="e">
        <f aca="false">ATAN2((K29-M29),(L29-N29))</f>
        <v>#NAME?</v>
      </c>
      <c r="P29" s="0" t="e">
        <f aca="false">Boy((K29-M29),(L29-N29))</f>
        <v>#NAME?</v>
      </c>
      <c r="Q29" s="0" t="e">
        <f aca="false">AçıCos(P29,$B$5,$B$6)</f>
        <v>#NAME?</v>
      </c>
      <c r="R29" s="0" t="e">
        <f aca="false">AçıCos($B$5,$B$6,P29)</f>
        <v>#NAME?</v>
      </c>
      <c r="S29" s="0" t="e">
        <f aca="false">2*PI()+O29-Q29</f>
        <v>#NAME?</v>
      </c>
      <c r="T29" s="0" t="e">
        <f aca="false">+S29-R29</f>
        <v>#NAME?</v>
      </c>
      <c r="U29" s="0" t="e">
        <f aca="false">+$B$2*COS(B29)+$B$6*COS(O29-Q29-R29)-$B$9*COS(O29-Q29-R29+$B$11*PI()/180)</f>
        <v>#NAME?</v>
      </c>
      <c r="V29" s="0" t="e">
        <f aca="false">+$B$2*SIN(B29)+$B$6*SIN(O29-Q29-R29)-$B$9*SIN(O29-Q29-R29+$B$11*PI()/180)</f>
        <v>#NAME?</v>
      </c>
    </row>
    <row r="30" customFormat="false" ht="15" hidden="false" customHeight="false" outlineLevel="0" collapsed="false">
      <c r="A30" s="0" t="n">
        <v>150</v>
      </c>
      <c r="B30" s="0" t="n">
        <f aca="false">+A30*PI()/180</f>
        <v>2.61799387799149</v>
      </c>
      <c r="C30" s="0" t="n">
        <f aca="false">-$B$2*COS(B30)-$B$7</f>
        <v>-651.383376511232</v>
      </c>
      <c r="D30" s="0" t="n">
        <f aca="false">-$B$2*SIN(B30)+$B$1</f>
        <v>271</v>
      </c>
      <c r="E30" s="0" t="n">
        <f aca="false">ATAN2(C30,D30)</f>
        <v>2.74733763247778</v>
      </c>
      <c r="F30" s="0" t="n">
        <f aca="false">+SQRT(C30^2+D30^2)</f>
        <v>705.507833546286</v>
      </c>
      <c r="G30" s="0" t="e">
        <f aca="false">AçıCos(F30,$B$4,$B$3)</f>
        <v>#NAME?</v>
      </c>
      <c r="H30" s="0" t="e">
        <f aca="false">AçıCos($B$3,$B$4,F30)</f>
        <v>#NAME?</v>
      </c>
      <c r="I30" s="0" t="e">
        <f aca="false">+E30-G30</f>
        <v>#NAME?</v>
      </c>
      <c r="J30" s="0" t="e">
        <f aca="false">+I30-H30</f>
        <v>#NAME?</v>
      </c>
      <c r="K30" s="0" t="n">
        <f aca="false">+$B$2*COS(B30)-$B$7</f>
        <v>-966.616623488768</v>
      </c>
      <c r="L30" s="0" t="n">
        <f aca="false">+$B$2*SIN(B30)+$B$1</f>
        <v>453</v>
      </c>
      <c r="M30" s="0" t="e">
        <f aca="false">+$B$4*COS(I30)+$B$8*COS(J30)</f>
        <v>#NAME?</v>
      </c>
      <c r="N30" s="0" t="e">
        <f aca="false">+$B$4*SIN(I30)+$B$8*SIN(J30)</f>
        <v>#NAME?</v>
      </c>
      <c r="O30" s="0" t="e">
        <f aca="false">ATAN2((K30-M30),(L30-N30))</f>
        <v>#NAME?</v>
      </c>
      <c r="P30" s="0" t="e">
        <f aca="false">Boy((K30-M30),(L30-N30))</f>
        <v>#NAME?</v>
      </c>
      <c r="Q30" s="0" t="e">
        <f aca="false">AçıCos(P30,$B$5,$B$6)</f>
        <v>#NAME?</v>
      </c>
      <c r="R30" s="0" t="e">
        <f aca="false">AçıCos($B$5,$B$6,P30)</f>
        <v>#NAME?</v>
      </c>
      <c r="S30" s="0" t="e">
        <f aca="false">2*PI()+O30-Q30</f>
        <v>#NAME?</v>
      </c>
      <c r="T30" s="0" t="e">
        <f aca="false">+S30-R30</f>
        <v>#NAME?</v>
      </c>
      <c r="U30" s="0" t="e">
        <f aca="false">+$B$2*COS(B30)+$B$6*COS(O30-Q30-R30)-$B$9*COS(O30-Q30-R30+$B$11*PI()/180)</f>
        <v>#NAME?</v>
      </c>
      <c r="V30" s="0" t="e">
        <f aca="false">+$B$2*SIN(B30)+$B$6*SIN(O30-Q30-R30)-$B$9*SIN(O30-Q30-R30+$B$11*PI()/180)</f>
        <v>#NAME?</v>
      </c>
    </row>
    <row r="31" customFormat="false" ht="15" hidden="false" customHeight="false" outlineLevel="0" collapsed="false">
      <c r="A31" s="0" t="n">
        <v>160</v>
      </c>
      <c r="B31" s="0" t="n">
        <f aca="false">+A31*PI()/180</f>
        <v>2.79252680319093</v>
      </c>
      <c r="C31" s="0" t="n">
        <f aca="false">-$B$2*COS(B31)-$B$7</f>
        <v>-637.975943016965</v>
      </c>
      <c r="D31" s="0" t="n">
        <f aca="false">-$B$2*SIN(B31)+$B$1</f>
        <v>299.752333914728</v>
      </c>
      <c r="E31" s="0" t="n">
        <f aca="false">ATAN2(C31,D31)</f>
        <v>2.70235548476509</v>
      </c>
      <c r="F31" s="0" t="n">
        <f aca="false">+SQRT(C31^2+D31^2)</f>
        <v>704.88634938954</v>
      </c>
      <c r="G31" s="0" t="e">
        <f aca="false">AçıCos(F31,$B$4,$B$3)</f>
        <v>#NAME?</v>
      </c>
      <c r="H31" s="0" t="e">
        <f aca="false">AçıCos($B$3,$B$4,F31)</f>
        <v>#NAME?</v>
      </c>
      <c r="I31" s="0" t="e">
        <f aca="false">+E31-G31</f>
        <v>#NAME?</v>
      </c>
      <c r="J31" s="0" t="e">
        <f aca="false">+I31-H31</f>
        <v>#NAME?</v>
      </c>
      <c r="K31" s="0" t="n">
        <f aca="false">+$B$2*COS(B31)-$B$7</f>
        <v>-980.024056983035</v>
      </c>
      <c r="L31" s="0" t="n">
        <f aca="false">+$B$2*SIN(B31)+$B$1</f>
        <v>424.247666085272</v>
      </c>
      <c r="M31" s="0" t="e">
        <f aca="false">+$B$4*COS(I31)+$B$8*COS(J31)</f>
        <v>#NAME?</v>
      </c>
      <c r="N31" s="0" t="e">
        <f aca="false">+$B$4*SIN(I31)+$B$8*SIN(J31)</f>
        <v>#NAME?</v>
      </c>
      <c r="O31" s="0" t="e">
        <f aca="false">ATAN2((K31-M31),(L31-N31))</f>
        <v>#NAME?</v>
      </c>
      <c r="P31" s="0" t="e">
        <f aca="false">Boy((K31-M31),(L31-N31))</f>
        <v>#NAME?</v>
      </c>
      <c r="Q31" s="0" t="e">
        <f aca="false">AçıCos(P31,$B$5,$B$6)</f>
        <v>#NAME?</v>
      </c>
      <c r="R31" s="0" t="e">
        <f aca="false">AçıCos($B$5,$B$6,P31)</f>
        <v>#NAME?</v>
      </c>
      <c r="S31" s="0" t="e">
        <f aca="false">2*PI()+O31-Q31</f>
        <v>#NAME?</v>
      </c>
      <c r="T31" s="0" t="e">
        <f aca="false">+S31-R31</f>
        <v>#NAME?</v>
      </c>
      <c r="U31" s="0" t="e">
        <f aca="false">+$B$2*COS(B31)+$B$6*COS(O31-Q31-R31)-$B$9*COS(O31-Q31-R31+$B$11*PI()/180)</f>
        <v>#NAME?</v>
      </c>
      <c r="V31" s="0" t="e">
        <f aca="false">+$B$2*SIN(B31)+$B$6*SIN(O31-Q31-R31)-$B$9*SIN(O31-Q31-R31+$B$11*PI()/180)</f>
        <v>#NAME?</v>
      </c>
    </row>
    <row r="32" customFormat="false" ht="15" hidden="false" customHeight="false" outlineLevel="0" collapsed="false">
      <c r="A32" s="0" t="n">
        <v>170</v>
      </c>
      <c r="B32" s="0" t="n">
        <f aca="false">+A32*PI()/180</f>
        <v>2.96705972839036</v>
      </c>
      <c r="C32" s="0" t="n">
        <f aca="false">-$B$2*COS(B32)-$B$7</f>
        <v>-629.764988951778</v>
      </c>
      <c r="D32" s="0" t="n">
        <f aca="false">-$B$2*SIN(B32)+$B$1</f>
        <v>330.396031664619</v>
      </c>
      <c r="E32" s="0" t="n">
        <f aca="false">ATAN2(C32,D32)</f>
        <v>2.65843272990238</v>
      </c>
      <c r="F32" s="0" t="n">
        <f aca="false">+SQRT(C32^2+D32^2)</f>
        <v>711.171905413284</v>
      </c>
      <c r="G32" s="0" t="e">
        <f aca="false">AçıCos(F32,$B$4,$B$3)</f>
        <v>#NAME?</v>
      </c>
      <c r="H32" s="0" t="e">
        <f aca="false">AçıCos($B$3,$B$4,F32)</f>
        <v>#NAME?</v>
      </c>
      <c r="I32" s="0" t="e">
        <f aca="false">+E32-G32</f>
        <v>#NAME?</v>
      </c>
      <c r="J32" s="0" t="e">
        <f aca="false">+I32-H32</f>
        <v>#NAME?</v>
      </c>
      <c r="K32" s="0" t="n">
        <f aca="false">+$B$2*COS(B32)-$B$7</f>
        <v>-988.235011048222</v>
      </c>
      <c r="L32" s="0" t="n">
        <f aca="false">+$B$2*SIN(B32)+$B$1</f>
        <v>393.603968335381</v>
      </c>
      <c r="M32" s="0" t="e">
        <f aca="false">+$B$4*COS(I32)+$B$8*COS(J32)</f>
        <v>#NAME?</v>
      </c>
      <c r="N32" s="0" t="e">
        <f aca="false">+$B$4*SIN(I32)+$B$8*SIN(J32)</f>
        <v>#NAME?</v>
      </c>
      <c r="O32" s="0" t="e">
        <f aca="false">ATAN2((K32-M32),(L32-N32))</f>
        <v>#NAME?</v>
      </c>
      <c r="P32" s="0" t="e">
        <f aca="false">Boy((K32-M32),(L32-N32))</f>
        <v>#NAME?</v>
      </c>
      <c r="Q32" s="0" t="e">
        <f aca="false">AçıCos(P32,$B$5,$B$6)</f>
        <v>#NAME?</v>
      </c>
      <c r="R32" s="0" t="e">
        <f aca="false">AçıCos($B$5,$B$6,P32)</f>
        <v>#NAME?</v>
      </c>
      <c r="S32" s="0" t="e">
        <f aca="false">2*PI()+O32-Q32</f>
        <v>#NAME?</v>
      </c>
      <c r="T32" s="0" t="e">
        <f aca="false">+S32-R32</f>
        <v>#NAME?</v>
      </c>
      <c r="U32" s="0" t="e">
        <f aca="false">+$B$2*COS(B32)+$B$6*COS(O32-Q32-R32)-$B$9*COS(O32-Q32-R32+$B$11*PI()/180)</f>
        <v>#NAME?</v>
      </c>
      <c r="V32" s="0" t="e">
        <f aca="false">+$B$2*SIN(B32)+$B$6*SIN(O32-Q32-R32)-$B$9*SIN(O32-Q32-R32+$B$11*PI()/180)</f>
        <v>#NAME?</v>
      </c>
    </row>
    <row r="33" customFormat="false" ht="15" hidden="false" customHeight="false" outlineLevel="0" collapsed="false">
      <c r="A33" s="0" t="n">
        <v>180</v>
      </c>
      <c r="B33" s="0" t="n">
        <f aca="false">+A33*PI()/180</f>
        <v>3.14159265358979</v>
      </c>
      <c r="C33" s="0" t="n">
        <f aca="false">-$B$2*COS(B33)-$B$7</f>
        <v>-627</v>
      </c>
      <c r="D33" s="0" t="n">
        <f aca="false">-$B$2*SIN(B33)+$B$1</f>
        <v>362</v>
      </c>
      <c r="E33" s="0" t="n">
        <f aca="false">ATAN2(C33,D33)</f>
        <v>2.6179922258183</v>
      </c>
      <c r="F33" s="0" t="n">
        <f aca="false">+SQRT(C33^2+D33^2)</f>
        <v>723.997928173831</v>
      </c>
      <c r="G33" s="0" t="e">
        <f aca="false">AçıCos(F33,$B$4,$B$3)</f>
        <v>#NAME?</v>
      </c>
      <c r="H33" s="0" t="e">
        <f aca="false">AçıCos($B$3,$B$4,F33)</f>
        <v>#NAME?</v>
      </c>
      <c r="I33" s="0" t="e">
        <f aca="false">+E33-G33</f>
        <v>#NAME?</v>
      </c>
      <c r="J33" s="0" t="e">
        <f aca="false">+I33-H33</f>
        <v>#NAME?</v>
      </c>
      <c r="K33" s="0" t="n">
        <f aca="false">+$B$2*COS(B33)-$B$7</f>
        <v>-991</v>
      </c>
      <c r="L33" s="0" t="n">
        <f aca="false">+$B$2*SIN(B33)+$B$1</f>
        <v>362</v>
      </c>
      <c r="M33" s="0" t="e">
        <f aca="false">+$B$4*COS(I33)+$B$8*COS(J33)</f>
        <v>#NAME?</v>
      </c>
      <c r="N33" s="0" t="e">
        <f aca="false">+$B$4*SIN(I33)+$B$8*SIN(J33)</f>
        <v>#NAME?</v>
      </c>
      <c r="O33" s="0" t="e">
        <f aca="false">ATAN2((K33-M33),(L33-N33))</f>
        <v>#NAME?</v>
      </c>
      <c r="P33" s="0" t="e">
        <f aca="false">Boy((K33-M33),(L33-N33))</f>
        <v>#NAME?</v>
      </c>
      <c r="Q33" s="0" t="e">
        <f aca="false">AçıCos(P33,$B$5,$B$6)</f>
        <v>#NAME?</v>
      </c>
      <c r="R33" s="0" t="e">
        <f aca="false">AçıCos($B$5,$B$6,P33)</f>
        <v>#NAME?</v>
      </c>
      <c r="S33" s="0" t="e">
        <f aca="false">2*PI()+O33-Q33</f>
        <v>#NAME?</v>
      </c>
      <c r="T33" s="0" t="e">
        <f aca="false">+S33-R33</f>
        <v>#NAME?</v>
      </c>
      <c r="U33" s="0" t="e">
        <f aca="false">+$B$2*COS(B33)+$B$6*COS(O33-Q33-R33)-$B$9*COS(O33-Q33-R33+$B$11*PI()/180)</f>
        <v>#NAME?</v>
      </c>
      <c r="V33" s="0" t="e">
        <f aca="false">+$B$2*SIN(B33)+$B$6*SIN(O33-Q33-R33)-$B$9*SIN(O33-Q33-R33+$B$11*PI()/180)</f>
        <v>#NAME?</v>
      </c>
    </row>
    <row r="34" customFormat="false" ht="15" hidden="false" customHeight="false" outlineLevel="0" collapsed="false">
      <c r="A34" s="0" t="n">
        <v>190</v>
      </c>
      <c r="B34" s="0" t="n">
        <f aca="false">+A34*PI()/180</f>
        <v>3.31612557878923</v>
      </c>
      <c r="C34" s="0" t="n">
        <f aca="false">-$B$2*COS(B34)-$B$7</f>
        <v>-629.764988951778</v>
      </c>
      <c r="D34" s="0" t="n">
        <f aca="false">-$B$2*SIN(B34)+$B$1</f>
        <v>393.603968335381</v>
      </c>
      <c r="E34" s="0" t="n">
        <f aca="false">ATAN2(C34,D34)</f>
        <v>2.58299236739432</v>
      </c>
      <c r="F34" s="0" t="n">
        <f aca="false">+SQRT(C34^2+D34^2)</f>
        <v>742.649328552038</v>
      </c>
      <c r="G34" s="0" t="e">
        <f aca="false">AçıCos(F34,$B$4,$B$3)</f>
        <v>#NAME?</v>
      </c>
      <c r="H34" s="0" t="e">
        <f aca="false">AçıCos($B$3,$B$4,F34)</f>
        <v>#NAME?</v>
      </c>
      <c r="I34" s="0" t="e">
        <f aca="false">+E34-G34</f>
        <v>#NAME?</v>
      </c>
      <c r="J34" s="0" t="e">
        <f aca="false">+I34-H34</f>
        <v>#NAME?</v>
      </c>
      <c r="K34" s="0" t="n">
        <f aca="false">+$B$2*COS(B34)-$B$7</f>
        <v>-988.235011048222</v>
      </c>
      <c r="L34" s="0" t="n">
        <f aca="false">+$B$2*SIN(B34)+$B$1</f>
        <v>330.396031664619</v>
      </c>
      <c r="M34" s="0" t="e">
        <f aca="false">+$B$4*COS(I34)+$B$8*COS(J34)</f>
        <v>#NAME?</v>
      </c>
      <c r="N34" s="0" t="e">
        <f aca="false">+$B$4*SIN(I34)+$B$8*SIN(J34)</f>
        <v>#NAME?</v>
      </c>
      <c r="O34" s="0" t="e">
        <f aca="false">ATAN2((K34-M34),(L34-N34))</f>
        <v>#NAME?</v>
      </c>
      <c r="P34" s="0" t="e">
        <f aca="false">Boy((K34-M34),(L34-N34))</f>
        <v>#NAME?</v>
      </c>
      <c r="Q34" s="0" t="e">
        <f aca="false">AçıCos(P34,$B$5,$B$6)</f>
        <v>#NAME?</v>
      </c>
      <c r="R34" s="0" t="e">
        <f aca="false">AçıCos($B$5,$B$6,P34)</f>
        <v>#NAME?</v>
      </c>
      <c r="S34" s="0" t="e">
        <f aca="false">2*PI()+O34-Q34</f>
        <v>#NAME?</v>
      </c>
      <c r="T34" s="0" t="e">
        <f aca="false">+S34-R34</f>
        <v>#NAME?</v>
      </c>
      <c r="U34" s="0" t="e">
        <f aca="false">+$B$2*COS(B34)+$B$6*COS(O34-Q34-R34)-$B$9*COS(O34-Q34-R34+$B$11*PI()/180)</f>
        <v>#NAME?</v>
      </c>
      <c r="V34" s="0" t="e">
        <f aca="false">+$B$2*SIN(B34)+$B$6*SIN(O34-Q34-R34)-$B$9*SIN(O34-Q34-R34+$B$11*PI()/180)</f>
        <v>#NAME?</v>
      </c>
    </row>
    <row r="35" customFormat="false" ht="15" hidden="false" customHeight="false" outlineLevel="0" collapsed="false">
      <c r="A35" s="0" t="n">
        <v>200</v>
      </c>
      <c r="B35" s="0" t="n">
        <f aca="false">+A35*PI()/180</f>
        <v>3.49065850398866</v>
      </c>
      <c r="C35" s="0" t="n">
        <f aca="false">-$B$2*COS(B35)-$B$7</f>
        <v>-637.975943016965</v>
      </c>
      <c r="D35" s="0" t="n">
        <f aca="false">-$B$2*SIN(B35)+$B$1</f>
        <v>424.247666085272</v>
      </c>
      <c r="E35" s="0" t="n">
        <f aca="false">ATAN2(C35,D35)</f>
        <v>2.55475167016612</v>
      </c>
      <c r="F35" s="0" t="n">
        <f aca="false">+SQRT(C35^2+D35^2)</f>
        <v>766.158851705823</v>
      </c>
      <c r="G35" s="0" t="e">
        <f aca="false">AçıCos(F35,$B$4,$B$3)</f>
        <v>#NAME?</v>
      </c>
      <c r="H35" s="0" t="e">
        <f aca="false">AçıCos($B$3,$B$4,F35)</f>
        <v>#NAME?</v>
      </c>
      <c r="I35" s="0" t="e">
        <f aca="false">+E35-G35</f>
        <v>#NAME?</v>
      </c>
      <c r="J35" s="0" t="e">
        <f aca="false">+I35-H35</f>
        <v>#NAME?</v>
      </c>
      <c r="K35" s="0" t="n">
        <f aca="false">+$B$2*COS(B35)-$B$7</f>
        <v>-980.024056983035</v>
      </c>
      <c r="L35" s="0" t="n">
        <f aca="false">+$B$2*SIN(B35)+$B$1</f>
        <v>299.752333914728</v>
      </c>
      <c r="M35" s="0" t="e">
        <f aca="false">+$B$4*COS(I35)+$B$8*COS(J35)</f>
        <v>#NAME?</v>
      </c>
      <c r="N35" s="0" t="e">
        <f aca="false">+$B$4*SIN(I35)+$B$8*SIN(J35)</f>
        <v>#NAME?</v>
      </c>
      <c r="O35" s="0" t="e">
        <f aca="false">ATAN2((K35-M35),(L35-N35))</f>
        <v>#NAME?</v>
      </c>
      <c r="P35" s="0" t="e">
        <f aca="false">Boy((K35-M35),(L35-N35))</f>
        <v>#NAME?</v>
      </c>
      <c r="Q35" s="0" t="e">
        <f aca="false">AçıCos(P35,$B$5,$B$6)</f>
        <v>#NAME?</v>
      </c>
      <c r="R35" s="0" t="e">
        <f aca="false">AçıCos($B$5,$B$6,P35)</f>
        <v>#NAME?</v>
      </c>
      <c r="S35" s="0" t="e">
        <f aca="false">2*PI()+O35-Q35</f>
        <v>#NAME?</v>
      </c>
      <c r="T35" s="0" t="e">
        <f aca="false">+S35-R35</f>
        <v>#NAME?</v>
      </c>
      <c r="U35" s="0" t="e">
        <f aca="false">+$B$2*COS(B35)+$B$6*COS(O35-Q35-R35)-$B$9*COS(O35-Q35-R35+$B$11*PI()/180)</f>
        <v>#NAME?</v>
      </c>
      <c r="V35" s="0" t="e">
        <f aca="false">+$B$2*SIN(B35)+$B$6*SIN(O35-Q35-R35)-$B$9*SIN(O35-Q35-R35+$B$11*PI()/180)</f>
        <v>#NAME?</v>
      </c>
    </row>
    <row r="36" customFormat="false" ht="15" hidden="false" customHeight="false" outlineLevel="0" collapsed="false">
      <c r="A36" s="0" t="n">
        <v>210</v>
      </c>
      <c r="B36" s="0" t="n">
        <f aca="false">+A36*PI()/180</f>
        <v>3.66519142918809</v>
      </c>
      <c r="C36" s="0" t="n">
        <f aca="false">-$B$2*COS(B36)-$B$7</f>
        <v>-651.383376511232</v>
      </c>
      <c r="D36" s="0" t="n">
        <f aca="false">-$B$2*SIN(B36)+$B$1</f>
        <v>453</v>
      </c>
      <c r="E36" s="0" t="n">
        <f aca="false">ATAN2(C36,D36)</f>
        <v>2.53393164037578</v>
      </c>
      <c r="F36" s="0" t="n">
        <f aca="false">+SQRT(C36^2+D36^2)</f>
        <v>793.416223173672</v>
      </c>
      <c r="G36" s="0" t="e">
        <f aca="false">AçıCos(F36,$B$4,$B$3)</f>
        <v>#NAME?</v>
      </c>
      <c r="H36" s="0" t="e">
        <f aca="false">AçıCos($B$3,$B$4,F36)</f>
        <v>#NAME?</v>
      </c>
      <c r="I36" s="0" t="e">
        <f aca="false">+E36-G36</f>
        <v>#NAME?</v>
      </c>
      <c r="J36" s="0" t="e">
        <f aca="false">+I36-H36</f>
        <v>#NAME?</v>
      </c>
      <c r="K36" s="0" t="n">
        <f aca="false">+$B$2*COS(B36)-$B$7</f>
        <v>-966.616623488768</v>
      </c>
      <c r="L36" s="0" t="n">
        <f aca="false">+$B$2*SIN(B36)+$B$1</f>
        <v>271</v>
      </c>
      <c r="M36" s="0" t="e">
        <f aca="false">+$B$4*COS(I36)+$B$8*COS(J36)</f>
        <v>#NAME?</v>
      </c>
      <c r="N36" s="0" t="e">
        <f aca="false">+$B$4*SIN(I36)+$B$8*SIN(J36)</f>
        <v>#NAME?</v>
      </c>
      <c r="O36" s="0" t="e">
        <f aca="false">ATAN2((K36-M36),(L36-N36))</f>
        <v>#NAME?</v>
      </c>
      <c r="P36" s="0" t="e">
        <f aca="false">Boy((K36-M36),(L36-N36))</f>
        <v>#NAME?</v>
      </c>
      <c r="Q36" s="0" t="e">
        <f aca="false">AçıCos(P36,$B$5,$B$6)</f>
        <v>#NAME?</v>
      </c>
      <c r="R36" s="0" t="e">
        <f aca="false">AçıCos($B$5,$B$6,P36)</f>
        <v>#NAME?</v>
      </c>
      <c r="S36" s="0" t="e">
        <f aca="false">2*PI()+O36-Q36</f>
        <v>#NAME?</v>
      </c>
      <c r="T36" s="0" t="e">
        <f aca="false">+S36-R36</f>
        <v>#NAME?</v>
      </c>
      <c r="U36" s="0" t="e">
        <f aca="false">+$B$2*COS(B36)+$B$6*COS(O36-Q36-R36)-$B$9*COS(O36-Q36-R36+$B$11*PI()/180)</f>
        <v>#NAME?</v>
      </c>
      <c r="V36" s="0" t="e">
        <f aca="false">+$B$2*SIN(B36)+$B$6*SIN(O36-Q36-R36)-$B$9*SIN(O36-Q36-R36+$B$11*PI()/180)</f>
        <v>#NAME?</v>
      </c>
    </row>
    <row r="37" customFormat="false" ht="15" hidden="false" customHeight="false" outlineLevel="0" collapsed="false">
      <c r="A37" s="0" t="n">
        <v>220</v>
      </c>
      <c r="B37" s="0" t="n">
        <f aca="false">+A37*PI()/180</f>
        <v>3.83972435438753</v>
      </c>
      <c r="C37" s="0" t="n">
        <f aca="false">-$B$2*COS(B37)-$B$7</f>
        <v>-669.579911352346</v>
      </c>
      <c r="D37" s="0" t="n">
        <f aca="false">-$B$2*SIN(B37)+$B$1</f>
        <v>478.98734496295</v>
      </c>
      <c r="E37" s="0" t="n">
        <f aca="false">ATAN2(C37,D37)</f>
        <v>2.5206354777031</v>
      </c>
      <c r="F37" s="0" t="n">
        <f aca="false">+SQRT(C37^2+D37^2)</f>
        <v>823.265530871585</v>
      </c>
      <c r="G37" s="0" t="e">
        <f aca="false">AçıCos(F37,$B$4,$B$3)</f>
        <v>#NAME?</v>
      </c>
      <c r="H37" s="0" t="e">
        <f aca="false">AçıCos($B$3,$B$4,F37)</f>
        <v>#NAME?</v>
      </c>
      <c r="I37" s="0" t="e">
        <f aca="false">+E37-G37</f>
        <v>#NAME?</v>
      </c>
      <c r="J37" s="0" t="e">
        <f aca="false">+I37-H37</f>
        <v>#NAME?</v>
      </c>
      <c r="K37" s="0" t="n">
        <f aca="false">+$B$2*COS(B37)-$B$7</f>
        <v>-948.420088647654</v>
      </c>
      <c r="L37" s="0" t="n">
        <f aca="false">+$B$2*SIN(B37)+$B$1</f>
        <v>245.01265503705</v>
      </c>
      <c r="M37" s="0" t="e">
        <f aca="false">+$B$4*COS(I37)+$B$8*COS(J37)</f>
        <v>#NAME?</v>
      </c>
      <c r="N37" s="0" t="e">
        <f aca="false">+$B$4*SIN(I37)+$B$8*SIN(J37)</f>
        <v>#NAME?</v>
      </c>
      <c r="O37" s="0" t="e">
        <f aca="false">ATAN2((K37-M37),(L37-N37))</f>
        <v>#NAME?</v>
      </c>
      <c r="P37" s="0" t="e">
        <f aca="false">Boy((K37-M37),(L37-N37))</f>
        <v>#NAME?</v>
      </c>
      <c r="Q37" s="0" t="e">
        <f aca="false">AçıCos(P37,$B$5,$B$6)</f>
        <v>#NAME?</v>
      </c>
      <c r="R37" s="0" t="e">
        <f aca="false">AçıCos($B$5,$B$6,P37)</f>
        <v>#NAME?</v>
      </c>
      <c r="S37" s="0" t="e">
        <f aca="false">2*PI()+O37-Q37</f>
        <v>#NAME?</v>
      </c>
      <c r="T37" s="0" t="e">
        <f aca="false">+S37-R37</f>
        <v>#NAME?</v>
      </c>
      <c r="U37" s="0" t="e">
        <f aca="false">+$B$2*COS(B37)+$B$6*COS(O37-Q37-R37)-$B$9*COS(O37-Q37-R37+$B$11*PI()/180)</f>
        <v>#NAME?</v>
      </c>
      <c r="V37" s="0" t="e">
        <f aca="false">+$B$2*SIN(B37)+$B$6*SIN(O37-Q37-R37)-$B$9*SIN(O37-Q37-R37+$B$11*PI()/180)</f>
        <v>#NAME?</v>
      </c>
    </row>
    <row r="38" customFormat="false" ht="15" hidden="false" customHeight="false" outlineLevel="0" collapsed="false">
      <c r="A38" s="0" t="n">
        <v>230</v>
      </c>
      <c r="B38" s="0" t="n">
        <f aca="false">+A38*PI()/180</f>
        <v>4.01425727958696</v>
      </c>
      <c r="C38" s="0" t="n">
        <f aca="false">-$B$2*COS(B38)-$B$7</f>
        <v>-692.01265503705</v>
      </c>
      <c r="D38" s="0" t="n">
        <f aca="false">-$B$2*SIN(B38)+$B$1</f>
        <v>501.420088647654</v>
      </c>
      <c r="E38" s="0" t="n">
        <f aca="false">ATAN2(C38,D38)</f>
        <v>2.51455833595561</v>
      </c>
      <c r="F38" s="0" t="n">
        <f aca="false">+SQRT(C38^2+D38^2)</f>
        <v>854.578036244115</v>
      </c>
      <c r="G38" s="0" t="e">
        <f aca="false">AçıCos(F38,$B$4,$B$3)</f>
        <v>#NAME?</v>
      </c>
      <c r="H38" s="0" t="e">
        <f aca="false">AçıCos($B$3,$B$4,F38)</f>
        <v>#NAME?</v>
      </c>
      <c r="I38" s="0" t="e">
        <f aca="false">+E38-G38</f>
        <v>#NAME?</v>
      </c>
      <c r="J38" s="0" t="e">
        <f aca="false">+I38-H38</f>
        <v>#NAME?</v>
      </c>
      <c r="K38" s="0" t="n">
        <f aca="false">+$B$2*COS(B38)-$B$7</f>
        <v>-925.98734496295</v>
      </c>
      <c r="L38" s="0" t="n">
        <f aca="false">+$B$2*SIN(B38)+$B$1</f>
        <v>222.579911352346</v>
      </c>
      <c r="M38" s="0" t="e">
        <f aca="false">+$B$4*COS(I38)+$B$8*COS(J38)</f>
        <v>#NAME?</v>
      </c>
      <c r="N38" s="0" t="e">
        <f aca="false">+$B$4*SIN(I38)+$B$8*SIN(J38)</f>
        <v>#NAME?</v>
      </c>
      <c r="O38" s="0" t="e">
        <f aca="false">ATAN2((K38-M38),(L38-N38))</f>
        <v>#NAME?</v>
      </c>
      <c r="P38" s="0" t="e">
        <f aca="false">Boy((K38-M38),(L38-N38))</f>
        <v>#NAME?</v>
      </c>
      <c r="Q38" s="0" t="e">
        <f aca="false">AçıCos(P38,$B$5,$B$6)</f>
        <v>#NAME?</v>
      </c>
      <c r="R38" s="0" t="e">
        <f aca="false">AçıCos($B$5,$B$6,P38)</f>
        <v>#NAME?</v>
      </c>
      <c r="S38" s="0" t="e">
        <f aca="false">2*PI()+O38-Q38</f>
        <v>#NAME?</v>
      </c>
      <c r="T38" s="0" t="e">
        <f aca="false">+S38-R38</f>
        <v>#NAME?</v>
      </c>
      <c r="U38" s="0" t="e">
        <f aca="false">+$B$2*COS(B38)+$B$6*COS(O38-Q38-R38)-$B$9*COS(O38-Q38-R38+$B$11*PI()/180)</f>
        <v>#NAME?</v>
      </c>
      <c r="V38" s="0" t="e">
        <f aca="false">+$B$2*SIN(B38)+$B$6*SIN(O38-Q38-R38)-$B$9*SIN(O38-Q38-R38+$B$11*PI()/180)</f>
        <v>#NAME?</v>
      </c>
    </row>
    <row r="39" customFormat="false" ht="15" hidden="false" customHeight="false" outlineLevel="0" collapsed="false">
      <c r="A39" s="0" t="n">
        <v>240</v>
      </c>
      <c r="B39" s="0" t="n">
        <f aca="false">+A39*PI()/180</f>
        <v>4.18879020478639</v>
      </c>
      <c r="C39" s="0" t="n">
        <f aca="false">-$B$2*COS(B39)-$B$7</f>
        <v>-718</v>
      </c>
      <c r="D39" s="0" t="n">
        <f aca="false">-$B$2*SIN(B39)+$B$1</f>
        <v>519.616623488768</v>
      </c>
      <c r="E39" s="0" t="n">
        <f aca="false">ATAN2(C39,D39)</f>
        <v>2.51513707617031</v>
      </c>
      <c r="F39" s="0" t="n">
        <f aca="false">+SQRT(C39^2+D39^2)</f>
        <v>886.298728085439</v>
      </c>
      <c r="G39" s="0" t="e">
        <f aca="false">AçıCos(F39,$B$4,$B$3)</f>
        <v>#NAME?</v>
      </c>
      <c r="H39" s="0" t="e">
        <f aca="false">AçıCos($B$3,$B$4,F39)</f>
        <v>#NAME?</v>
      </c>
      <c r="I39" s="0" t="e">
        <f aca="false">+E39-G39</f>
        <v>#NAME?</v>
      </c>
      <c r="J39" s="0" t="e">
        <f aca="false">+I39-H39</f>
        <v>#NAME?</v>
      </c>
      <c r="K39" s="0" t="n">
        <f aca="false">+$B$2*COS(B39)-$B$7</f>
        <v>-900</v>
      </c>
      <c r="L39" s="0" t="n">
        <f aca="false">+$B$2*SIN(B39)+$B$1</f>
        <v>204.383376511232</v>
      </c>
      <c r="M39" s="0" t="e">
        <f aca="false">+$B$4*COS(I39)+$B$8*COS(J39)</f>
        <v>#NAME?</v>
      </c>
      <c r="N39" s="0" t="e">
        <f aca="false">+$B$4*SIN(I39)+$B$8*SIN(J39)</f>
        <v>#NAME?</v>
      </c>
      <c r="O39" s="0" t="e">
        <f aca="false">ATAN2((K39-M39),(L39-N39))</f>
        <v>#NAME?</v>
      </c>
      <c r="P39" s="0" t="e">
        <f aca="false">Boy((K39-M39),(L39-N39))</f>
        <v>#NAME?</v>
      </c>
      <c r="Q39" s="0" t="e">
        <f aca="false">AçıCos(P39,$B$5,$B$6)</f>
        <v>#NAME?</v>
      </c>
      <c r="R39" s="0" t="e">
        <f aca="false">AçıCos($B$5,$B$6,P39)</f>
        <v>#NAME?</v>
      </c>
      <c r="S39" s="0" t="e">
        <f aca="false">2*PI()+O39-Q39</f>
        <v>#NAME?</v>
      </c>
      <c r="T39" s="0" t="e">
        <f aca="false">+S39-R39</f>
        <v>#NAME?</v>
      </c>
      <c r="U39" s="0" t="e">
        <f aca="false">+$B$2*COS(B39)+$B$6*COS(O39-Q39-R39)-$B$9*COS(O39-Q39-R39+$B$11*PI()/180)</f>
        <v>#NAME?</v>
      </c>
      <c r="V39" s="0" t="e">
        <f aca="false">+$B$2*SIN(B39)+$B$6*SIN(O39-Q39-R39)-$B$9*SIN(O39-Q39-R39+$B$11*PI()/180)</f>
        <v>#NAME?</v>
      </c>
    </row>
    <row r="40" customFormat="false" ht="15" hidden="false" customHeight="false" outlineLevel="0" collapsed="false">
      <c r="A40" s="0" t="n">
        <v>250</v>
      </c>
      <c r="B40" s="0" t="n">
        <f aca="false">+A40*PI()/180</f>
        <v>4.36332312998582</v>
      </c>
      <c r="C40" s="0" t="n">
        <f aca="false">-$B$2*COS(B40)-$B$7</f>
        <v>-746.752333914728</v>
      </c>
      <c r="D40" s="0" t="n">
        <f aca="false">-$B$2*SIN(B40)+$B$1</f>
        <v>533.024056983035</v>
      </c>
      <c r="E40" s="0" t="n">
        <f aca="false">ATAN2(C40,D40)</f>
        <v>2.52167174636561</v>
      </c>
      <c r="F40" s="0" t="n">
        <f aca="false">+SQRT(C40^2+D40^2)</f>
        <v>917.471358424746</v>
      </c>
      <c r="G40" s="0" t="e">
        <f aca="false">AçıCos(F40,$B$4,$B$3)</f>
        <v>#NAME?</v>
      </c>
      <c r="H40" s="0" t="e">
        <f aca="false">AçıCos($B$3,$B$4,F40)</f>
        <v>#NAME?</v>
      </c>
      <c r="I40" s="0" t="e">
        <f aca="false">+E40-G40</f>
        <v>#NAME?</v>
      </c>
      <c r="J40" s="0" t="e">
        <f aca="false">+I40-H40</f>
        <v>#NAME?</v>
      </c>
      <c r="K40" s="0" t="n">
        <f aca="false">+$B$2*COS(B40)-$B$7</f>
        <v>-871.247666085272</v>
      </c>
      <c r="L40" s="0" t="n">
        <f aca="false">+$B$2*SIN(B40)+$B$1</f>
        <v>190.975943016965</v>
      </c>
      <c r="M40" s="0" t="e">
        <f aca="false">+$B$4*COS(I40)+$B$8*COS(J40)</f>
        <v>#NAME?</v>
      </c>
      <c r="N40" s="0" t="e">
        <f aca="false">+$B$4*SIN(I40)+$B$8*SIN(J40)</f>
        <v>#NAME?</v>
      </c>
      <c r="O40" s="0" t="e">
        <f aca="false">ATAN2((K40-M40),(L40-N40))</f>
        <v>#NAME?</v>
      </c>
      <c r="P40" s="0" t="e">
        <f aca="false">Boy((K40-M40),(L40-N40))</f>
        <v>#NAME?</v>
      </c>
      <c r="Q40" s="0" t="e">
        <f aca="false">AçıCos(P40,$B$5,$B$6)</f>
        <v>#NAME?</v>
      </c>
      <c r="R40" s="0" t="e">
        <f aca="false">AçıCos($B$5,$B$6,P40)</f>
        <v>#NAME?</v>
      </c>
      <c r="S40" s="0" t="e">
        <f aca="false">2*PI()+O40-Q40</f>
        <v>#NAME?</v>
      </c>
      <c r="T40" s="0" t="e">
        <f aca="false">+S40-R40</f>
        <v>#NAME?</v>
      </c>
      <c r="U40" s="0" t="e">
        <f aca="false">+$B$2*COS(B40)+$B$6*COS(O40-Q40-R40)-$B$9*COS(O40-Q40-R40+$B$11*PI()/180)</f>
        <v>#NAME?</v>
      </c>
      <c r="V40" s="0" t="e">
        <f aca="false">+$B$2*SIN(B40)+$B$6*SIN(O40-Q40-R40)-$B$9*SIN(O40-Q40-R40+$B$11*PI()/180)</f>
        <v>#NAME?</v>
      </c>
    </row>
    <row r="41" customFormat="false" ht="15" hidden="false" customHeight="false" outlineLevel="0" collapsed="false">
      <c r="A41" s="0" t="n">
        <v>260</v>
      </c>
      <c r="B41" s="0" t="n">
        <f aca="false">+A41*PI()/180</f>
        <v>4.53785605518526</v>
      </c>
      <c r="C41" s="0" t="n">
        <f aca="false">-$B$2*COS(B41)-$B$7</f>
        <v>-777.396031664619</v>
      </c>
      <c r="D41" s="0" t="n">
        <f aca="false">-$B$2*SIN(B41)+$B$1</f>
        <v>541.235011048222</v>
      </c>
      <c r="E41" s="0" t="n">
        <f aca="false">ATAN2(C41,D41)</f>
        <v>2.53341127553434</v>
      </c>
      <c r="F41" s="0" t="n">
        <f aca="false">+SQRT(C41^2+D41^2)</f>
        <v>947.248608989354</v>
      </c>
      <c r="G41" s="0" t="e">
        <f aca="false">AçıCos(F41,$B$4,$B$3)</f>
        <v>#NAME?</v>
      </c>
      <c r="H41" s="0" t="e">
        <f aca="false">AçıCos($B$3,$B$4,F41)</f>
        <v>#NAME?</v>
      </c>
      <c r="I41" s="0" t="e">
        <f aca="false">+E41-G41</f>
        <v>#NAME?</v>
      </c>
      <c r="J41" s="0" t="e">
        <f aca="false">+I41-H41</f>
        <v>#NAME?</v>
      </c>
      <c r="K41" s="0" t="n">
        <f aca="false">+$B$2*COS(B41)-$B$7</f>
        <v>-840.603968335381</v>
      </c>
      <c r="L41" s="0" t="n">
        <f aca="false">+$B$2*SIN(B41)+$B$1</f>
        <v>182.764988951778</v>
      </c>
      <c r="M41" s="0" t="e">
        <f aca="false">+$B$4*COS(I41)+$B$8*COS(J41)</f>
        <v>#NAME?</v>
      </c>
      <c r="N41" s="0" t="e">
        <f aca="false">+$B$4*SIN(I41)+$B$8*SIN(J41)</f>
        <v>#NAME?</v>
      </c>
      <c r="O41" s="0" t="e">
        <f aca="false">ATAN2((K41-M41),(L41-N41))</f>
        <v>#NAME?</v>
      </c>
      <c r="P41" s="0" t="e">
        <f aca="false">Boy((K41-M41),(L41-N41))</f>
        <v>#NAME?</v>
      </c>
      <c r="Q41" s="0" t="e">
        <f aca="false">AçıCos(P41,$B$5,$B$6)</f>
        <v>#NAME?</v>
      </c>
      <c r="R41" s="0" t="e">
        <f aca="false">AçıCos($B$5,$B$6,P41)</f>
        <v>#NAME?</v>
      </c>
      <c r="S41" s="0" t="e">
        <f aca="false">2*PI()+O41-Q41</f>
        <v>#NAME?</v>
      </c>
      <c r="T41" s="0" t="e">
        <f aca="false">+S41-R41</f>
        <v>#NAME?</v>
      </c>
      <c r="U41" s="0" t="e">
        <f aca="false">+$B$2*COS(B41)+$B$6*COS(O41-Q41-R41)-$B$9*COS(O41-Q41-R41+$B$11*PI()/180)</f>
        <v>#NAME?</v>
      </c>
      <c r="V41" s="0" t="e">
        <f aca="false">+$B$2*SIN(B41)+$B$6*SIN(O41-Q41-R41)-$B$9*SIN(O41-Q41-R41+$B$11*PI()/180)</f>
        <v>#NAME?</v>
      </c>
    </row>
    <row r="42" customFormat="false" ht="15" hidden="false" customHeight="false" outlineLevel="0" collapsed="false">
      <c r="A42" s="0" t="n">
        <v>270</v>
      </c>
      <c r="B42" s="0" t="n">
        <f aca="false">+A42*PI()/180</f>
        <v>4.71238898038469</v>
      </c>
      <c r="C42" s="0" t="n">
        <f aca="false">-$B$2*COS(B42)-$B$7</f>
        <v>-809</v>
      </c>
      <c r="D42" s="0" t="n">
        <f aca="false">-$B$2*SIN(B42)+$B$1</f>
        <v>544</v>
      </c>
      <c r="E42" s="0" t="n">
        <f aca="false">ATAN2(C42,D42)</f>
        <v>2.54960714080469</v>
      </c>
      <c r="F42" s="0" t="n">
        <f aca="false">+SQRT(C42^2+D42^2)</f>
        <v>974.893327497937</v>
      </c>
      <c r="G42" s="0" t="e">
        <f aca="false">AçıCos(F42,$B$4,$B$3)</f>
        <v>#NAME?</v>
      </c>
      <c r="H42" s="0" t="e">
        <f aca="false">AçıCos($B$3,$B$4,F42)</f>
        <v>#NAME?</v>
      </c>
      <c r="I42" s="0" t="e">
        <f aca="false">+E42-G42</f>
        <v>#NAME?</v>
      </c>
      <c r="J42" s="0" t="e">
        <f aca="false">+I42-H42</f>
        <v>#NAME?</v>
      </c>
      <c r="K42" s="0" t="n">
        <f aca="false">+$B$2*COS(B42)-$B$7</f>
        <v>-809</v>
      </c>
      <c r="L42" s="0" t="n">
        <f aca="false">+$B$2*SIN(B42)+$B$1</f>
        <v>180</v>
      </c>
      <c r="M42" s="0" t="e">
        <f aca="false">+$B$4*COS(I42)+$B$8*COS(J42)</f>
        <v>#NAME?</v>
      </c>
      <c r="N42" s="0" t="e">
        <f aca="false">+$B$4*SIN(I42)+$B$8*SIN(J42)</f>
        <v>#NAME?</v>
      </c>
      <c r="O42" s="0" t="e">
        <f aca="false">ATAN2((K42-M42),(L42-N42))</f>
        <v>#NAME?</v>
      </c>
      <c r="P42" s="0" t="e">
        <f aca="false">Boy((K42-M42),(L42-N42))</f>
        <v>#NAME?</v>
      </c>
      <c r="Q42" s="0" t="e">
        <f aca="false">AçıCos(P42,$B$5,$B$6)</f>
        <v>#NAME?</v>
      </c>
      <c r="R42" s="0" t="e">
        <f aca="false">AçıCos($B$5,$B$6,P42)</f>
        <v>#NAME?</v>
      </c>
      <c r="S42" s="0" t="e">
        <f aca="false">2*PI()+O42-Q42</f>
        <v>#NAME?</v>
      </c>
      <c r="T42" s="0" t="e">
        <f aca="false">+S42-R42</f>
        <v>#NAME?</v>
      </c>
      <c r="U42" s="0" t="e">
        <f aca="false">+$B$2*COS(B42)+$B$6*COS(O42-Q42-R42)-$B$9*COS(O42-Q42-R42+$B$11*PI()/180)</f>
        <v>#NAME?</v>
      </c>
      <c r="V42" s="0" t="e">
        <f aca="false">+$B$2*SIN(B42)+$B$6*SIN(O42-Q42-R42)-$B$9*SIN(O42-Q42-R42+$B$11*PI()/180)</f>
        <v>#NAME?</v>
      </c>
    </row>
    <row r="43" customFormat="false" ht="15" hidden="false" customHeight="false" outlineLevel="0" collapsed="false">
      <c r="A43" s="0" t="n">
        <v>280</v>
      </c>
      <c r="B43" s="0" t="n">
        <f aca="false">+A43*PI()/180</f>
        <v>4.88692190558412</v>
      </c>
      <c r="C43" s="0" t="n">
        <f aca="false">-$B$2*COS(B43)-$B$7</f>
        <v>-840.603968335381</v>
      </c>
      <c r="D43" s="0" t="n">
        <f aca="false">-$B$2*SIN(B43)+$B$1</f>
        <v>541.235011048222</v>
      </c>
      <c r="E43" s="0" t="n">
        <f aca="false">ATAN2(C43,D43)</f>
        <v>2.56954274926541</v>
      </c>
      <c r="F43" s="0" t="n">
        <f aca="false">+SQRT(C43^2+D43^2)</f>
        <v>999.775159106066</v>
      </c>
      <c r="G43" s="0" t="e">
        <f aca="false">AçıCos(F43,$B$4,$B$3)</f>
        <v>#NAME?</v>
      </c>
      <c r="H43" s="0" t="e">
        <f aca="false">AçıCos($B$3,$B$4,F43)</f>
        <v>#NAME?</v>
      </c>
      <c r="I43" s="0" t="e">
        <f aca="false">+E43-G43</f>
        <v>#NAME?</v>
      </c>
      <c r="J43" s="0" t="e">
        <f aca="false">+I43-H43</f>
        <v>#NAME?</v>
      </c>
      <c r="K43" s="0" t="n">
        <f aca="false">+$B$2*COS(B43)-$B$7</f>
        <v>-777.396031664619</v>
      </c>
      <c r="L43" s="0" t="n">
        <f aca="false">+$B$2*SIN(B43)+$B$1</f>
        <v>182.764988951778</v>
      </c>
      <c r="M43" s="0" t="e">
        <f aca="false">+$B$4*COS(I43)+$B$8*COS(J43)</f>
        <v>#NAME?</v>
      </c>
      <c r="N43" s="0" t="e">
        <f aca="false">+$B$4*SIN(I43)+$B$8*SIN(J43)</f>
        <v>#NAME?</v>
      </c>
      <c r="O43" s="0" t="e">
        <f aca="false">ATAN2((K43-M43),(L43-N43))</f>
        <v>#NAME?</v>
      </c>
      <c r="P43" s="0" t="e">
        <f aca="false">Boy((K43-M43),(L43-N43))</f>
        <v>#NAME?</v>
      </c>
      <c r="Q43" s="0" t="e">
        <f aca="false">AçıCos(P43,$B$5,$B$6)</f>
        <v>#NAME?</v>
      </c>
      <c r="R43" s="0" t="e">
        <f aca="false">AçıCos($B$5,$B$6,P43)</f>
        <v>#NAME?</v>
      </c>
      <c r="S43" s="0" t="e">
        <f aca="false">2*PI()+O43-Q43</f>
        <v>#NAME?</v>
      </c>
      <c r="T43" s="0" t="e">
        <f aca="false">+S43-R43</f>
        <v>#NAME?</v>
      </c>
      <c r="U43" s="0" t="e">
        <f aca="false">+$B$2*COS(B43)+$B$6*COS(O43-Q43-R43)-$B$9*COS(O43-Q43-R43+$B$11*PI()/180)</f>
        <v>#NAME?</v>
      </c>
      <c r="V43" s="0" t="e">
        <f aca="false">+$B$2*SIN(B43)+$B$6*SIN(O43-Q43-R43)-$B$9*SIN(O43-Q43-R43+$B$11*PI()/180)</f>
        <v>#NAME?</v>
      </c>
    </row>
    <row r="44" customFormat="false" ht="15" hidden="false" customHeight="false" outlineLevel="0" collapsed="false">
      <c r="A44" s="0" t="n">
        <v>290</v>
      </c>
      <c r="B44" s="0" t="n">
        <f aca="false">+A44*PI()/180</f>
        <v>5.06145483078356</v>
      </c>
      <c r="C44" s="0" t="n">
        <f aca="false">-$B$2*COS(B44)-$B$7</f>
        <v>-871.247666085272</v>
      </c>
      <c r="D44" s="0" t="n">
        <f aca="false">-$B$2*SIN(B44)+$B$1</f>
        <v>533.024056983035</v>
      </c>
      <c r="E44" s="0" t="n">
        <f aca="false">ATAN2(C44,D44)</f>
        <v>2.59254622915186</v>
      </c>
      <c r="F44" s="0" t="n">
        <f aca="false">+SQRT(C44^2+D44^2)</f>
        <v>1021.3653317896</v>
      </c>
      <c r="G44" s="0" t="e">
        <f aca="false">AçıCos(F44,$B$4,$B$3)</f>
        <v>#NAME?</v>
      </c>
      <c r="H44" s="0" t="e">
        <f aca="false">AçıCos($B$3,$B$4,F44)</f>
        <v>#NAME?</v>
      </c>
      <c r="I44" s="0" t="e">
        <f aca="false">+E44-G44</f>
        <v>#NAME?</v>
      </c>
      <c r="J44" s="0" t="e">
        <f aca="false">+I44-H44</f>
        <v>#NAME?</v>
      </c>
      <c r="K44" s="0" t="n">
        <f aca="false">+$B$2*COS(B44)-$B$7</f>
        <v>-746.752333914728</v>
      </c>
      <c r="L44" s="0" t="n">
        <f aca="false">+$B$2*SIN(B44)+$B$1</f>
        <v>190.975943016965</v>
      </c>
      <c r="M44" s="0" t="e">
        <f aca="false">+$B$4*COS(I44)+$B$8*COS(J44)</f>
        <v>#NAME?</v>
      </c>
      <c r="N44" s="0" t="e">
        <f aca="false">+$B$4*SIN(I44)+$B$8*SIN(J44)</f>
        <v>#NAME?</v>
      </c>
      <c r="O44" s="0" t="e">
        <f aca="false">ATAN2((K44-M44),(L44-N44))</f>
        <v>#NAME?</v>
      </c>
      <c r="P44" s="0" t="e">
        <f aca="false">Boy((K44-M44),(L44-N44))</f>
        <v>#NAME?</v>
      </c>
      <c r="Q44" s="0" t="e">
        <f aca="false">AçıCos(P44,$B$5,$B$6)</f>
        <v>#NAME?</v>
      </c>
      <c r="R44" s="0" t="e">
        <f aca="false">AçıCos($B$5,$B$6,P44)</f>
        <v>#NAME?</v>
      </c>
      <c r="S44" s="0" t="e">
        <f aca="false">2*PI()+O44-Q44</f>
        <v>#NAME?</v>
      </c>
      <c r="T44" s="0" t="e">
        <f aca="false">+S44-R44</f>
        <v>#NAME?</v>
      </c>
      <c r="U44" s="0" t="e">
        <f aca="false">+$B$2*COS(B44)+$B$6*COS(O44-Q44-R44)-$B$9*COS(O44-Q44-R44+$B$11*PI()/180)</f>
        <v>#NAME?</v>
      </c>
      <c r="V44" s="0" t="e">
        <f aca="false">+$B$2*SIN(B44)+$B$6*SIN(O44-Q44-R44)-$B$9*SIN(O44-Q44-R44+$B$11*PI()/180)</f>
        <v>#NAME?</v>
      </c>
    </row>
    <row r="45" customFormat="false" ht="15" hidden="false" customHeight="false" outlineLevel="0" collapsed="false">
      <c r="A45" s="0" t="n">
        <v>300</v>
      </c>
      <c r="B45" s="0" t="n">
        <f aca="false">+A45*PI()/180</f>
        <v>5.23598775598299</v>
      </c>
      <c r="C45" s="0" t="n">
        <f aca="false">-$B$2*COS(B45)-$B$7</f>
        <v>-900</v>
      </c>
      <c r="D45" s="0" t="n">
        <f aca="false">-$B$2*SIN(B45)+$B$1</f>
        <v>519.616623488768</v>
      </c>
      <c r="E45" s="0" t="n">
        <f aca="false">ATAN2(C45,D45)</f>
        <v>2.61799272697717</v>
      </c>
      <c r="F45" s="0" t="n">
        <f aca="false">+SQRT(C45^2+D45^2)</f>
        <v>1039.23117515107</v>
      </c>
      <c r="G45" s="0" t="e">
        <f aca="false">AçıCos(F45,$B$4,$B$3)</f>
        <v>#NAME?</v>
      </c>
      <c r="H45" s="0" t="e">
        <f aca="false">AçıCos($B$3,$B$4,F45)</f>
        <v>#NAME?</v>
      </c>
      <c r="I45" s="0" t="e">
        <f aca="false">+E45-G45</f>
        <v>#NAME?</v>
      </c>
      <c r="J45" s="0" t="e">
        <f aca="false">+I45-H45</f>
        <v>#NAME?</v>
      </c>
      <c r="K45" s="0" t="n">
        <f aca="false">+$B$2*COS(B45)-$B$7</f>
        <v>-718</v>
      </c>
      <c r="L45" s="0" t="n">
        <f aca="false">+$B$2*SIN(B45)+$B$1</f>
        <v>204.383376511232</v>
      </c>
      <c r="M45" s="0" t="e">
        <f aca="false">+$B$4*COS(I45)+$B$8*COS(J45)</f>
        <v>#NAME?</v>
      </c>
      <c r="N45" s="0" t="e">
        <f aca="false">+$B$4*SIN(I45)+$B$8*SIN(J45)</f>
        <v>#NAME?</v>
      </c>
      <c r="O45" s="0" t="e">
        <f aca="false">ATAN2((K45-M45),(L45-N45))</f>
        <v>#NAME?</v>
      </c>
      <c r="P45" s="0" t="e">
        <f aca="false">Boy((K45-M45),(L45-N45))</f>
        <v>#NAME?</v>
      </c>
      <c r="Q45" s="0" t="e">
        <f aca="false">AçıCos(P45,$B$5,$B$6)</f>
        <v>#NAME?</v>
      </c>
      <c r="R45" s="0" t="e">
        <f aca="false">AçıCos($B$5,$B$6,P45)</f>
        <v>#NAME?</v>
      </c>
      <c r="S45" s="0" t="e">
        <f aca="false">2*PI()+O45-Q45</f>
        <v>#NAME?</v>
      </c>
      <c r="T45" s="0" t="e">
        <f aca="false">+S45-R45</f>
        <v>#NAME?</v>
      </c>
      <c r="U45" s="0" t="e">
        <f aca="false">+$B$2*COS(B45)+$B$6*COS(O45-Q45-R45)-$B$9*COS(O45-Q45-R45+$B$11*PI()/180)</f>
        <v>#NAME?</v>
      </c>
      <c r="V45" s="0" t="e">
        <f aca="false">+$B$2*SIN(B45)+$B$6*SIN(O45-Q45-R45)-$B$9*SIN(O45-Q45-R45+$B$11*PI()/180)</f>
        <v>#NAME?</v>
      </c>
    </row>
    <row r="46" customFormat="false" ht="15" hidden="false" customHeight="false" outlineLevel="0" collapsed="false">
      <c r="A46" s="0" t="n">
        <v>310</v>
      </c>
      <c r="B46" s="0" t="n">
        <f aca="false">+A46*PI()/180</f>
        <v>5.41052068118242</v>
      </c>
      <c r="C46" s="0" t="n">
        <f aca="false">-$B$2*COS(B46)-$B$7</f>
        <v>-925.98734496295</v>
      </c>
      <c r="D46" s="0" t="n">
        <f aca="false">-$B$2*SIN(B46)+$B$1</f>
        <v>501.420088647654</v>
      </c>
      <c r="E46" s="0" t="n">
        <f aca="false">ATAN2(C46,D46)</f>
        <v>2.64530048735333</v>
      </c>
      <c r="F46" s="0" t="n">
        <f aca="false">+SQRT(C46^2+D46^2)</f>
        <v>1053.031181082</v>
      </c>
      <c r="G46" s="0" t="e">
        <f aca="false">AçıCos(F46,$B$4,$B$3)</f>
        <v>#NAME?</v>
      </c>
      <c r="H46" s="0" t="e">
        <f aca="false">AçıCos($B$3,$B$4,F46)</f>
        <v>#NAME?</v>
      </c>
      <c r="I46" s="0" t="e">
        <f aca="false">+E46-G46</f>
        <v>#NAME?</v>
      </c>
      <c r="J46" s="0" t="e">
        <f aca="false">+I46-H46</f>
        <v>#NAME?</v>
      </c>
      <c r="K46" s="0" t="n">
        <f aca="false">+$B$2*COS(B46)-$B$7</f>
        <v>-692.01265503705</v>
      </c>
      <c r="L46" s="0" t="n">
        <f aca="false">+$B$2*SIN(B46)+$B$1</f>
        <v>222.579911352346</v>
      </c>
      <c r="M46" s="0" t="e">
        <f aca="false">+$B$4*COS(I46)+$B$8*COS(J46)</f>
        <v>#NAME?</v>
      </c>
      <c r="N46" s="0" t="e">
        <f aca="false">+$B$4*SIN(I46)+$B$8*SIN(J46)</f>
        <v>#NAME?</v>
      </c>
      <c r="O46" s="0" t="e">
        <f aca="false">ATAN2((K46-M46),(L46-N46))</f>
        <v>#NAME?</v>
      </c>
      <c r="P46" s="0" t="e">
        <f aca="false">Boy((K46-M46),(L46-N46))</f>
        <v>#NAME?</v>
      </c>
      <c r="Q46" s="0" t="e">
        <f aca="false">AçıCos(P46,$B$5,$B$6)</f>
        <v>#NAME?</v>
      </c>
      <c r="R46" s="0" t="e">
        <f aca="false">AçıCos($B$5,$B$6,P46)</f>
        <v>#NAME?</v>
      </c>
      <c r="S46" s="0" t="e">
        <f aca="false">2*PI()+O46-Q46</f>
        <v>#NAME?</v>
      </c>
      <c r="T46" s="0" t="e">
        <f aca="false">+S46-R46</f>
        <v>#NAME?</v>
      </c>
      <c r="U46" s="0" t="e">
        <f aca="false">+$B$2*COS(B46)+$B$6*COS(O46-Q46-R46)-$B$9*COS(O46-Q46-R46+$B$11*PI()/180)</f>
        <v>#NAME?</v>
      </c>
      <c r="V46" s="0" t="e">
        <f aca="false">+$B$2*SIN(B46)+$B$6*SIN(O46-Q46-R46)-$B$9*SIN(O46-Q46-R46+$B$11*PI()/180)</f>
        <v>#NAME?</v>
      </c>
    </row>
    <row r="47" customFormat="false" ht="15" hidden="false" customHeight="false" outlineLevel="0" collapsed="false">
      <c r="A47" s="0" t="n">
        <v>320</v>
      </c>
      <c r="B47" s="0" t="n">
        <f aca="false">+A47*PI()/180</f>
        <v>5.58505360638185</v>
      </c>
      <c r="C47" s="0" t="n">
        <f aca="false">-$B$2*COS(B47)-$B$7</f>
        <v>-948.420088647654</v>
      </c>
      <c r="D47" s="0" t="n">
        <f aca="false">-$B$2*SIN(B47)+$B$1</f>
        <v>478.98734496295</v>
      </c>
      <c r="E47" s="0" t="n">
        <f aca="false">ATAN2(C47,D47)</f>
        <v>2.67392347750139</v>
      </c>
      <c r="F47" s="0" t="n">
        <f aca="false">+SQRT(C47^2+D47^2)</f>
        <v>1062.51096050115</v>
      </c>
      <c r="G47" s="0" t="e">
        <f aca="false">AçıCos(F47,$B$4,$B$3)</f>
        <v>#NAME?</v>
      </c>
      <c r="H47" s="0" t="e">
        <f aca="false">AçıCos($B$3,$B$4,F47)</f>
        <v>#NAME?</v>
      </c>
      <c r="I47" s="0" t="e">
        <f aca="false">+E47-G47</f>
        <v>#NAME?</v>
      </c>
      <c r="J47" s="0" t="e">
        <f aca="false">+I47-H47</f>
        <v>#NAME?</v>
      </c>
      <c r="K47" s="0" t="n">
        <f aca="false">+$B$2*COS(B47)-$B$7</f>
        <v>-669.579911352346</v>
      </c>
      <c r="L47" s="0" t="n">
        <f aca="false">+$B$2*SIN(B47)+$B$1</f>
        <v>245.01265503705</v>
      </c>
      <c r="M47" s="0" t="e">
        <f aca="false">+$B$4*COS(I47)+$B$8*COS(J47)</f>
        <v>#NAME?</v>
      </c>
      <c r="N47" s="0" t="e">
        <f aca="false">+$B$4*SIN(I47)+$B$8*SIN(J47)</f>
        <v>#NAME?</v>
      </c>
      <c r="O47" s="0" t="e">
        <f aca="false">ATAN2((K47-M47),(L47-N47))</f>
        <v>#NAME?</v>
      </c>
      <c r="P47" s="0" t="e">
        <f aca="false">Boy((K47-M47),(L47-N47))</f>
        <v>#NAME?</v>
      </c>
      <c r="Q47" s="0" t="e">
        <f aca="false">AçıCos(P47,$B$5,$B$6)</f>
        <v>#NAME?</v>
      </c>
      <c r="R47" s="0" t="e">
        <f aca="false">AçıCos($B$5,$B$6,P47)</f>
        <v>#NAME?</v>
      </c>
      <c r="S47" s="0" t="e">
        <f aca="false">2*PI()+O47-Q47</f>
        <v>#NAME?</v>
      </c>
      <c r="T47" s="0" t="e">
        <f aca="false">+S47-R47</f>
        <v>#NAME?</v>
      </c>
      <c r="U47" s="0" t="e">
        <f aca="false">+$B$2*COS(B47)+$B$6*COS(O47-Q47-R47)-$B$9*COS(O47-Q47-R47+$B$11*PI()/180)</f>
        <v>#NAME?</v>
      </c>
      <c r="V47" s="0" t="e">
        <f aca="false">+$B$2*SIN(B47)+$B$6*SIN(O47-Q47-R47)-$B$9*SIN(O47-Q47-R47+$B$11*PI()/180)</f>
        <v>#NAME?</v>
      </c>
    </row>
    <row r="48" customFormat="false" ht="15" hidden="false" customHeight="false" outlineLevel="0" collapsed="false">
      <c r="A48" s="0" t="n">
        <v>330</v>
      </c>
      <c r="B48" s="0" t="n">
        <f aca="false">+A48*PI()/180</f>
        <v>5.75958653158129</v>
      </c>
      <c r="C48" s="0" t="n">
        <f aca="false">-$B$2*COS(B48)-$B$7</f>
        <v>-966.616623488768</v>
      </c>
      <c r="D48" s="0" t="n">
        <f aca="false">-$B$2*SIN(B48)+$B$1</f>
        <v>453</v>
      </c>
      <c r="E48" s="0" t="n">
        <f aca="false">ATAN2(C48,D48)</f>
        <v>2.70334222237737</v>
      </c>
      <c r="F48" s="0" t="n">
        <f aca="false">+SQRT(C48^2+D48^2)</f>
        <v>1067.50020927624</v>
      </c>
      <c r="G48" s="0" t="e">
        <f aca="false">AçıCos(F48,$B$4,$B$3)</f>
        <v>#NAME?</v>
      </c>
      <c r="H48" s="0" t="e">
        <f aca="false">AçıCos($B$3,$B$4,F48)</f>
        <v>#NAME?</v>
      </c>
      <c r="I48" s="0" t="e">
        <f aca="false">+E48-G48</f>
        <v>#NAME?</v>
      </c>
      <c r="J48" s="0" t="e">
        <f aca="false">+I48-H48</f>
        <v>#NAME?</v>
      </c>
      <c r="K48" s="0" t="n">
        <f aca="false">+$B$2*COS(B48)-$B$7</f>
        <v>-651.383376511232</v>
      </c>
      <c r="L48" s="0" t="n">
        <f aca="false">+$B$2*SIN(B48)+$B$1</f>
        <v>271</v>
      </c>
      <c r="M48" s="0" t="e">
        <f aca="false">+$B$4*COS(I48)+$B$8*COS(J48)</f>
        <v>#NAME?</v>
      </c>
      <c r="N48" s="0" t="e">
        <f aca="false">+$B$4*SIN(I48)+$B$8*SIN(J48)</f>
        <v>#NAME?</v>
      </c>
      <c r="O48" s="0" t="e">
        <f aca="false">ATAN2((K48-M48),(L48-N48))</f>
        <v>#NAME?</v>
      </c>
      <c r="P48" s="0" t="e">
        <f aca="false">Boy((K48-M48),(L48-N48))</f>
        <v>#NAME?</v>
      </c>
      <c r="Q48" s="0" t="e">
        <f aca="false">AçıCos(P48,$B$5,$B$6)</f>
        <v>#NAME?</v>
      </c>
      <c r="R48" s="0" t="e">
        <f aca="false">AçıCos($B$5,$B$6,P48)</f>
        <v>#NAME?</v>
      </c>
      <c r="S48" s="0" t="e">
        <f aca="false">2*PI()+O48-Q48</f>
        <v>#NAME?</v>
      </c>
      <c r="T48" s="0" t="e">
        <f aca="false">+S48-R48</f>
        <v>#NAME?</v>
      </c>
      <c r="U48" s="0" t="e">
        <f aca="false">+$B$2*COS(B48)+$B$6*COS(O48-Q48-R48)-$B$9*COS(O48-Q48-R48+$B$11*PI()/180)</f>
        <v>#NAME?</v>
      </c>
      <c r="V48" s="0" t="e">
        <f aca="false">+$B$2*SIN(B48)+$B$6*SIN(O48-Q48-R48)-$B$9*SIN(O48-Q48-R48+$B$11*PI()/180)</f>
        <v>#NAME?</v>
      </c>
    </row>
    <row r="49" customFormat="false" ht="15" hidden="false" customHeight="false" outlineLevel="0" collapsed="false">
      <c r="A49" s="0" t="n">
        <v>340</v>
      </c>
      <c r="B49" s="0" t="n">
        <f aca="false">+A49*PI()/180</f>
        <v>5.93411945678072</v>
      </c>
      <c r="C49" s="0" t="n">
        <f aca="false">-$B$2*COS(B49)-$B$7</f>
        <v>-980.024056983035</v>
      </c>
      <c r="D49" s="0" t="n">
        <f aca="false">-$B$2*SIN(B49)+$B$1</f>
        <v>424.247666085272</v>
      </c>
      <c r="E49" s="0" t="n">
        <f aca="false">ATAN2(C49,D49)</f>
        <v>2.73305378956239</v>
      </c>
      <c r="F49" s="0" t="n">
        <f aca="false">+SQRT(C49^2+D49^2)</f>
        <v>1067.91068654841</v>
      </c>
      <c r="G49" s="0" t="e">
        <f aca="false">AçıCos(F49,$B$4,$B$3)</f>
        <v>#NAME?</v>
      </c>
      <c r="H49" s="0" t="e">
        <f aca="false">AçıCos($B$3,$B$4,F49)</f>
        <v>#NAME?</v>
      </c>
      <c r="I49" s="0" t="e">
        <f aca="false">+E49-G49</f>
        <v>#NAME?</v>
      </c>
      <c r="J49" s="0" t="e">
        <f aca="false">+I49-H49</f>
        <v>#NAME?</v>
      </c>
      <c r="K49" s="0" t="n">
        <f aca="false">+$B$2*COS(B49)-$B$7</f>
        <v>-637.975943016965</v>
      </c>
      <c r="L49" s="0" t="n">
        <f aca="false">+$B$2*SIN(B49)+$B$1</f>
        <v>299.752333914728</v>
      </c>
      <c r="M49" s="0" t="e">
        <f aca="false">+$B$4*COS(I49)+$B$8*COS(J49)</f>
        <v>#NAME?</v>
      </c>
      <c r="N49" s="0" t="e">
        <f aca="false">+$B$4*SIN(I49)+$B$8*SIN(J49)</f>
        <v>#NAME?</v>
      </c>
      <c r="O49" s="0" t="e">
        <f aca="false">ATAN2((K49-M49),(L49-N49))</f>
        <v>#NAME?</v>
      </c>
      <c r="P49" s="0" t="e">
        <f aca="false">Boy((K49-M49),(L49-N49))</f>
        <v>#NAME?</v>
      </c>
      <c r="Q49" s="0" t="e">
        <f aca="false">AçıCos(P49,$B$5,$B$6)</f>
        <v>#NAME?</v>
      </c>
      <c r="R49" s="0" t="e">
        <f aca="false">AçıCos($B$5,$B$6,P49)</f>
        <v>#NAME?</v>
      </c>
      <c r="S49" s="0" t="e">
        <f aca="false">2*PI()+O49-Q49</f>
        <v>#NAME?</v>
      </c>
      <c r="T49" s="0" t="e">
        <f aca="false">+S49-R49</f>
        <v>#NAME?</v>
      </c>
      <c r="U49" s="0" t="e">
        <f aca="false">+$B$2*COS(B49)+$B$6*COS(O49-Q49-R49)-$B$9*COS(O49-Q49-R49+$B$11*PI()/180)</f>
        <v>#NAME?</v>
      </c>
      <c r="V49" s="0" t="e">
        <f aca="false">+$B$2*SIN(B49)+$B$6*SIN(O49-Q49-R49)-$B$9*SIN(O49-Q49-R49+$B$11*PI()/180)</f>
        <v>#NAME?</v>
      </c>
    </row>
    <row r="50" customFormat="false" ht="15" hidden="false" customHeight="false" outlineLevel="0" collapsed="false">
      <c r="A50" s="0" t="n">
        <v>350</v>
      </c>
      <c r="B50" s="0" t="n">
        <f aca="false">+A50*PI()/180</f>
        <v>6.10865238198015</v>
      </c>
      <c r="C50" s="0" t="n">
        <f aca="false">-$B$2*COS(B50)-$B$7</f>
        <v>-988.235011048222</v>
      </c>
      <c r="D50" s="0" t="n">
        <f aca="false">-$B$2*SIN(B50)+$B$1</f>
        <v>393.603968335381</v>
      </c>
      <c r="E50" s="0" t="n">
        <f aca="false">ATAN2(C50,D50)</f>
        <v>2.76256141776986</v>
      </c>
      <c r="F50" s="0" t="n">
        <f aca="false">+SQRT(C50^2+D50^2)</f>
        <v>1063.73517425666</v>
      </c>
      <c r="G50" s="0" t="e">
        <f aca="false">AçıCos(F50,$B$4,$B$3)</f>
        <v>#NAME?</v>
      </c>
      <c r="H50" s="0" t="e">
        <f aca="false">AçıCos($B$3,$B$4,F50)</f>
        <v>#NAME?</v>
      </c>
      <c r="I50" s="0" t="e">
        <f aca="false">+E50-G50</f>
        <v>#NAME?</v>
      </c>
      <c r="J50" s="0" t="e">
        <f aca="false">+I50-H50</f>
        <v>#NAME?</v>
      </c>
      <c r="K50" s="0" t="n">
        <f aca="false">+$B$2*COS(B50)-$B$7</f>
        <v>-629.764988951778</v>
      </c>
      <c r="L50" s="0" t="n">
        <f aca="false">+$B$2*SIN(B50)+$B$1</f>
        <v>330.396031664619</v>
      </c>
      <c r="M50" s="0" t="e">
        <f aca="false">+$B$4*COS(I50)+$B$8*COS(J50)</f>
        <v>#NAME?</v>
      </c>
      <c r="N50" s="0" t="e">
        <f aca="false">+$B$4*SIN(I50)+$B$8*SIN(J50)</f>
        <v>#NAME?</v>
      </c>
      <c r="O50" s="0" t="e">
        <f aca="false">ATAN2((K50-M50),(L50-N50))</f>
        <v>#NAME?</v>
      </c>
      <c r="P50" s="0" t="e">
        <f aca="false">Boy((K50-M50),(L50-N50))</f>
        <v>#NAME?</v>
      </c>
      <c r="Q50" s="0" t="e">
        <f aca="false">AçıCos(P50,$B$5,$B$6)</f>
        <v>#NAME?</v>
      </c>
      <c r="R50" s="0" t="e">
        <f aca="false">AçıCos($B$5,$B$6,P50)</f>
        <v>#NAME?</v>
      </c>
      <c r="S50" s="0" t="e">
        <f aca="false">2*PI()+O50-Q50</f>
        <v>#NAME?</v>
      </c>
      <c r="T50" s="0" t="e">
        <f aca="false">+S50-R50</f>
        <v>#NAME?</v>
      </c>
      <c r="U50" s="0" t="e">
        <f aca="false">+$B$2*COS(B50)+$B$6*COS(O50-Q50-R50)-$B$9*COS(O50-Q50-R50+$B$11*PI()/180)</f>
        <v>#NAME?</v>
      </c>
      <c r="V50" s="0" t="e">
        <f aca="false">+$B$2*SIN(B50)+$B$6*SIN(O50-Q50-R50)-$B$9*SIN(O50-Q50-R50+$B$11*PI()/180)</f>
        <v>#NAME?</v>
      </c>
    </row>
    <row r="51" customFormat="false" ht="15" hidden="false" customHeight="false" outlineLevel="0" collapsed="false">
      <c r="A51" s="0" t="n">
        <v>360</v>
      </c>
      <c r="B51" s="0" t="n">
        <f aca="false">+A51*PI()/180</f>
        <v>6.28318530717959</v>
      </c>
      <c r="C51" s="0" t="n">
        <f aca="false">-$B$2*COS(B51)-$B$7</f>
        <v>-991</v>
      </c>
      <c r="D51" s="0" t="n">
        <f aca="false">-$B$2*SIN(B51)+$B$1</f>
        <v>362</v>
      </c>
      <c r="E51" s="0" t="n">
        <f aca="false">ATAN2(C51,D51)</f>
        <v>2.7913640431347</v>
      </c>
      <c r="F51" s="0" t="n">
        <f aca="false">+SQRT(C51^2+D51^2)</f>
        <v>1055.04739230046</v>
      </c>
      <c r="G51" s="0" t="e">
        <f aca="false">AçıCos(F51,$B$4,$B$3)</f>
        <v>#NAME?</v>
      </c>
      <c r="H51" s="0" t="e">
        <f aca="false">AçıCos($B$3,$B$4,F51)</f>
        <v>#NAME?</v>
      </c>
      <c r="I51" s="0" t="e">
        <f aca="false">+E51-G51</f>
        <v>#NAME?</v>
      </c>
      <c r="J51" s="0" t="e">
        <f aca="false">+I51-H51</f>
        <v>#NAME?</v>
      </c>
      <c r="K51" s="0" t="n">
        <f aca="false">+$B$2*COS(B51)-$B$7</f>
        <v>-627</v>
      </c>
      <c r="L51" s="0" t="n">
        <f aca="false">+$B$2*SIN(B51)+$B$1</f>
        <v>362</v>
      </c>
      <c r="M51" s="0" t="e">
        <f aca="false">+$B$4*COS(I51)+$B$8*COS(J51)</f>
        <v>#NAME?</v>
      </c>
      <c r="N51" s="0" t="e">
        <f aca="false">+$B$4*SIN(I51)+$B$8*SIN(J51)</f>
        <v>#NAME?</v>
      </c>
      <c r="O51" s="0" t="e">
        <f aca="false">ATAN2((K51-M51),(L51-N51))</f>
        <v>#NAME?</v>
      </c>
      <c r="P51" s="0" t="e">
        <f aca="false">Boy((K51-M51),(L51-N51))</f>
        <v>#NAME?</v>
      </c>
      <c r="Q51" s="0" t="e">
        <f aca="false">AçıCos(P51,$B$5,$B$6)</f>
        <v>#NAME?</v>
      </c>
      <c r="R51" s="0" t="e">
        <f aca="false">AçıCos($B$5,$B$6,P51)</f>
        <v>#NAME?</v>
      </c>
      <c r="S51" s="0" t="e">
        <f aca="false">2*PI()+O51-Q51</f>
        <v>#NAME?</v>
      </c>
      <c r="T51" s="0" t="e">
        <f aca="false">+S51-R51</f>
        <v>#NAME?</v>
      </c>
      <c r="U51" s="0" t="e">
        <f aca="false">+$B$2*COS(B51)+$B$6*COS(O51-Q51-R51)-$B$9*COS(O51-Q51-R51+$B$11*PI()/180)</f>
        <v>#NAME?</v>
      </c>
      <c r="V51" s="0" t="e">
        <f aca="false">+$B$2*SIN(B51)+$B$6*SIN(O51-Q51-R51)-$B$9*SIN(O51-Q51-R51+$B$11*PI()/180)</f>
        <v>#NAME?</v>
      </c>
    </row>
  </sheetData>
  <mergeCells count="1">
    <mergeCell ref="E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1:45:53Z</dcterms:created>
  <dc:creator>Eres Söylemez</dc:creator>
  <dc:description/>
  <dc:language>en-US</dc:language>
  <cp:lastModifiedBy>Prof. Dr. Eres Soylemez</cp:lastModifiedBy>
  <dcterms:modified xsi:type="dcterms:W3CDTF">2001-03-23T09:22:31Z</dcterms:modified>
  <cp:revision>0</cp:revision>
  <dc:subject/>
  <dc:title/>
</cp:coreProperties>
</file>