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1</t>
  </si>
  <si>
    <t xml:space="preserve">a3</t>
  </si>
  <si>
    <t xml:space="preserve">c3</t>
  </si>
  <si>
    <t xml:space="preserve">v=</t>
  </si>
  <si>
    <t xml:space="preserve">b1</t>
  </si>
  <si>
    <t xml:space="preserve">b3</t>
  </si>
  <si>
    <r>
      <rPr>
        <sz val="12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12</t>
    </r>
  </si>
  <si>
    <r>
      <rPr>
        <sz val="12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34</t>
    </r>
  </si>
  <si>
    <t xml:space="preserve">g</t>
  </si>
  <si>
    <t xml:space="preserve">f</t>
  </si>
  <si>
    <r>
      <rPr>
        <sz val="12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14</t>
    </r>
  </si>
  <si>
    <r>
      <rPr>
        <sz val="12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D</t>
    </r>
  </si>
  <si>
    <r>
      <rPr>
        <sz val="12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D</t>
    </r>
  </si>
  <si>
    <r>
      <rPr>
        <sz val="12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14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34</t>
    </r>
  </si>
  <si>
    <r>
      <rPr>
        <sz val="12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Dx</t>
    </r>
  </si>
  <si>
    <r>
      <rPr>
        <sz val="12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Dy</t>
    </r>
  </si>
  <si>
    <r>
      <rPr>
        <sz val="12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14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34</t>
    </r>
  </si>
  <si>
    <r>
      <rPr>
        <sz val="12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Dx</t>
    </r>
  </si>
  <si>
    <r>
      <rPr>
        <sz val="12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D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Arial"/>
      <family val="2"/>
    </font>
    <font>
      <vertAlign val="subscript"/>
      <sz val="10"/>
      <name val="Arial"/>
      <family val="2"/>
    </font>
    <font>
      <sz val="12"/>
      <name val="Symbol"/>
      <family val="1"/>
      <charset val="2"/>
    </font>
    <font>
      <b val="true"/>
      <sz val="12"/>
      <name val="Arial"/>
      <family val="2"/>
    </font>
    <font>
      <b val="true"/>
      <vertAlign val="subscript"/>
      <sz val="10"/>
      <name val="Arial"/>
      <family val="2"/>
    </font>
    <font>
      <sz val="11"/>
      <color rgb="FF000000"/>
      <name val="Times New Roman Tur"/>
      <family val="1"/>
      <charset val="162"/>
    </font>
    <font>
      <sz val="1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755689562596"/>
          <c:y val="0.0124981252812078"/>
          <c:w val="0.97352443104374"/>
          <c:h val="0.987501874718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Kıonum"</c:f>
              <c:strCache>
                <c:ptCount val="1"/>
                <c:pt idx="0">
                  <c:v>Kıonu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0:$F$60</c:f>
              <c:numCache>
                <c:formatCode>General</c:formatCode>
                <c:ptCount val="51"/>
                <c:pt idx="0">
                  <c:v>-704.911126958048</c:v>
                </c:pt>
                <c:pt idx="1">
                  <c:v>-700.01894770668</c:v>
                </c:pt>
                <c:pt idx="2">
                  <c:v>-694.509750412532</c:v>
                </c:pt>
                <c:pt idx="3">
                  <c:v>-688.317721937242</c:v>
                </c:pt>
                <c:pt idx="4">
                  <c:v>-681.371618858849</c:v>
                </c:pt>
                <c:pt idx="5">
                  <c:v>-673.594898787753</c:v>
                </c:pt>
                <c:pt idx="6">
                  <c:v>-664.906088691303</c:v>
                </c:pt>
                <c:pt idx="7">
                  <c:v>-655.219465769398</c:v>
                </c:pt>
                <c:pt idx="8">
                  <c:v>-644.446137987776</c:v>
                </c:pt>
                <c:pt idx="9">
                  <c:v>-632.495619959471</c:v>
                </c:pt>
                <c:pt idx="10">
                  <c:v>-619.278002308275</c:v>
                </c:pt>
                <c:pt idx="11">
                  <c:v>-604.70680462941</c:v>
                </c:pt>
                <c:pt idx="12">
                  <c:v>-588.702578273021</c:v>
                </c:pt>
                <c:pt idx="13">
                  <c:v>-571.197279387238</c:v>
                </c:pt>
                <c:pt idx="14">
                  <c:v>-552.13935941073</c:v>
                </c:pt>
                <c:pt idx="15">
                  <c:v>-531.499416326175</c:v>
                </c:pt>
                <c:pt idx="16">
                  <c:v>-509.276117466119</c:v>
                </c:pt>
                <c:pt idx="17">
                  <c:v>-485.501953957206</c:v>
                </c:pt>
                <c:pt idx="18">
                  <c:v>-460.248239771903</c:v>
                </c:pt>
                <c:pt idx="19">
                  <c:v>-433.628658624697</c:v>
                </c:pt>
                <c:pt idx="20">
                  <c:v>-405.800631829534</c:v>
                </c:pt>
                <c:pt idx="21">
                  <c:v>-376.963870864748</c:v>
                </c:pt>
                <c:pt idx="22">
                  <c:v>-347.355714781932</c:v>
                </c:pt>
                <c:pt idx="23">
                  <c:v>-317.243227013455</c:v>
                </c:pt>
                <c:pt idx="24">
                  <c:v>-286.912487371767</c:v>
                </c:pt>
                <c:pt idx="25">
                  <c:v>-256.655971874278</c:v>
                </c:pt>
                <c:pt idx="26">
                  <c:v>-226.759255949815</c:v>
                </c:pt>
                <c:pt idx="27">
                  <c:v>-197.488412818224</c:v>
                </c:pt>
                <c:pt idx="28">
                  <c:v>-169.07936683671</c:v>
                </c:pt>
                <c:pt idx="29">
                  <c:v>-141.730128397675</c:v>
                </c:pt>
                <c:pt idx="30">
                  <c:v>-115.596369018661</c:v>
                </c:pt>
                <c:pt idx="31">
                  <c:v>-90.790307003197</c:v>
                </c:pt>
                <c:pt idx="32">
                  <c:v>-67.3824691122766</c:v>
                </c:pt>
                <c:pt idx="33">
                  <c:v>-45.4056360541964</c:v>
                </c:pt>
                <c:pt idx="34">
                  <c:v>-24.8601841676718</c:v>
                </c:pt>
                <c:pt idx="35">
                  <c:v>-5.72007708035818</c:v>
                </c:pt>
                <c:pt idx="36">
                  <c:v>12.0611076312563</c:v>
                </c:pt>
                <c:pt idx="37">
                  <c:v>28.5445605877695</c:v>
                </c:pt>
                <c:pt idx="38">
                  <c:v>43.8013044023863</c:v>
                </c:pt>
                <c:pt idx="39">
                  <c:v>57.9080664181316</c:v>
                </c:pt>
                <c:pt idx="40">
                  <c:v>70.9439785589211</c:v>
                </c:pt>
                <c:pt idx="41">
                  <c:v>82.9880503827189</c:v>
                </c:pt>
                <c:pt idx="42">
                  <c:v>94.117320971654</c:v>
                </c:pt>
                <c:pt idx="43">
                  <c:v>104.405578694311</c:v>
                </c:pt>
                <c:pt idx="44">
                  <c:v>113.922537370159</c:v>
                </c:pt>
                <c:pt idx="45">
                  <c:v>122.733366446756</c:v>
                </c:pt>
                <c:pt idx="46">
                  <c:v>130.898486614454</c:v>
                </c:pt>
                <c:pt idx="47">
                  <c:v>138.473557556419</c:v>
                </c:pt>
                <c:pt idx="48">
                  <c:v>145.509599272419</c:v>
                </c:pt>
                <c:pt idx="49">
                  <c:v>152.053201568443</c:v>
                </c:pt>
                <c:pt idx="50">
                  <c:v>158.146787442077</c:v>
                </c:pt>
              </c:numCache>
            </c:numRef>
          </c:xVal>
          <c:yVal>
            <c:numRef>
              <c:f>Sheet1!$G$10:$G$60</c:f>
              <c:numCache>
                <c:formatCode>General</c:formatCode>
                <c:ptCount val="51"/>
                <c:pt idx="0">
                  <c:v>-54.0265794539942</c:v>
                </c:pt>
                <c:pt idx="1">
                  <c:v>-30.659347444739</c:v>
                </c:pt>
                <c:pt idx="2">
                  <c:v>-6.7620995978865</c:v>
                </c:pt>
                <c:pt idx="3">
                  <c:v>17.6691162236921</c:v>
                </c:pt>
                <c:pt idx="4">
                  <c:v>42.6328805871153</c:v>
                </c:pt>
                <c:pt idx="5">
                  <c:v>68.1210674714275</c:v>
                </c:pt>
                <c:pt idx="6">
                  <c:v>94.117320971654</c:v>
                </c:pt>
                <c:pt idx="7">
                  <c:v>120.595353245973</c:v>
                </c:pt>
                <c:pt idx="8">
                  <c:v>147.517091922471</c:v>
                </c:pt>
                <c:pt idx="9">
                  <c:v>174.830731184337</c:v>
                </c:pt>
                <c:pt idx="10">
                  <c:v>202.468774969643</c:v>
                </c:pt>
                <c:pt idx="11">
                  <c:v>230.346203178053</c:v>
                </c:pt>
                <c:pt idx="12">
                  <c:v>258.358940880953</c:v>
                </c:pt>
                <c:pt idx="13">
                  <c:v>286.382862158712</c:v>
                </c:pt>
                <c:pt idx="14">
                  <c:v>314.273606724752</c:v>
                </c:pt>
                <c:pt idx="15">
                  <c:v>341.867517176885</c:v>
                </c:pt>
                <c:pt idx="16">
                  <c:v>368.984001825096</c:v>
                </c:pt>
                <c:pt idx="17">
                  <c:v>395.429574706505</c:v>
                </c:pt>
                <c:pt idx="18">
                  <c:v>421.00370466477</c:v>
                </c:pt>
                <c:pt idx="19">
                  <c:v>445.506411766644</c:v>
                </c:pt>
                <c:pt idx="20">
                  <c:v>468.747290826494</c:v>
                </c:pt>
                <c:pt idx="21">
                  <c:v>490.555350499323</c:v>
                </c:pt>
                <c:pt idx="22">
                  <c:v>510.788788592763</c:v>
                </c:pt>
                <c:pt idx="23">
                  <c:v>529.343651839044</c:v>
                </c:pt>
                <c:pt idx="24">
                  <c:v>546.160319283147</c:v>
                </c:pt>
                <c:pt idx="25">
                  <c:v>561.22694066614</c:v>
                </c:pt>
                <c:pt idx="26">
                  <c:v>574.579340896291</c:v>
                </c:pt>
                <c:pt idx="27">
                  <c:v>586.297397779819</c:v>
                </c:pt>
                <c:pt idx="28">
                  <c:v>596.498401641215</c:v>
                </c:pt>
                <c:pt idx="29">
                  <c:v>605.328297050636</c:v>
                </c:pt>
                <c:pt idx="30">
                  <c:v>612.951907594958</c:v>
                </c:pt>
                <c:pt idx="31">
                  <c:v>619.543231746662</c:v>
                </c:pt>
                <c:pt idx="32">
                  <c:v>625.27670697105</c:v>
                </c:pt>
                <c:pt idx="33">
                  <c:v>630.320043367071</c:v>
                </c:pt>
                <c:pt idx="34">
                  <c:v>634.828908712753</c:v>
                </c:pt>
                <c:pt idx="35">
                  <c:v>638.94346888891</c:v>
                </c:pt>
                <c:pt idx="36">
                  <c:v>642.786587975463</c:v>
                </c:pt>
                <c:pt idx="37">
                  <c:v>646.463379430349</c:v>
                </c:pt>
                <c:pt idx="38">
                  <c:v>650.061762229779</c:v>
                </c:pt>
                <c:pt idx="39">
                  <c:v>653.653692468786</c:v>
                </c:pt>
                <c:pt idx="40">
                  <c:v>657.296789192564</c:v>
                </c:pt>
                <c:pt idx="41">
                  <c:v>661.036134444503</c:v>
                </c:pt>
                <c:pt idx="42">
                  <c:v>664.906088691303</c:v>
                </c:pt>
                <c:pt idx="43">
                  <c:v>668.932016458949</c:v>
                </c:pt>
                <c:pt idx="44">
                  <c:v>673.131860018992</c:v>
                </c:pt>
                <c:pt idx="45">
                  <c:v>677.517530962592</c:v>
                </c:pt>
                <c:pt idx="46">
                  <c:v>682.096111710876</c:v>
                </c:pt>
                <c:pt idx="47">
                  <c:v>686.870873302816</c:v>
                </c:pt>
                <c:pt idx="48">
                  <c:v>691.842124126844</c:v>
                </c:pt>
                <c:pt idx="49">
                  <c:v>697.007908356238</c:v>
                </c:pt>
                <c:pt idx="50">
                  <c:v>702.3645741163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ız"</c:f>
              <c:strCache>
                <c:ptCount val="1"/>
                <c:pt idx="0">
                  <c:v>Hız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0:$J$60</c:f>
              <c:numCache>
                <c:formatCode>General</c:formatCode>
                <c:ptCount val="51"/>
                <c:pt idx="0">
                  <c:v>90.3850676727978</c:v>
                </c:pt>
                <c:pt idx="1">
                  <c:v>101.028433769934</c:v>
                </c:pt>
                <c:pt idx="2">
                  <c:v>112.730604158919</c:v>
                </c:pt>
                <c:pt idx="3">
                  <c:v>125.565880730417</c:v>
                </c:pt>
                <c:pt idx="4">
                  <c:v>139.602955553861</c:v>
                </c:pt>
                <c:pt idx="5">
                  <c:v>154.900588328462</c:v>
                </c:pt>
                <c:pt idx="6">
                  <c:v>171.502117847772</c:v>
                </c:pt>
                <c:pt idx="7">
                  <c:v>189.428691493844</c:v>
                </c:pt>
                <c:pt idx="8">
                  <c:v>208.671171764738</c:v>
                </c:pt>
                <c:pt idx="9">
                  <c:v>229.180806862665</c:v>
                </c:pt>
                <c:pt idx="10">
                  <c:v>250.858947432783</c:v>
                </c:pt>
                <c:pt idx="11">
                  <c:v>273.546363035423</c:v>
                </c:pt>
                <c:pt idx="12">
                  <c:v>297.013057777163</c:v>
                </c:pt>
                <c:pt idx="13">
                  <c:v>320.949881731967</c:v>
                </c:pt>
                <c:pt idx="14">
                  <c:v>344.963628813601</c:v>
                </c:pt>
                <c:pt idx="15">
                  <c:v>368.577608251671</c:v>
                </c:pt>
                <c:pt idx="16">
                  <c:v>391.23974204982</c:v>
                </c:pt>
                <c:pt idx="17">
                  <c:v>412.339919288489</c:v>
                </c:pt>
                <c:pt idx="18">
                  <c:v>431.237494708345</c:v>
                </c:pt>
                <c:pt idx="19">
                  <c:v>447.298405253015</c:v>
                </c:pt>
                <c:pt idx="20">
                  <c:v>459.939508116161</c:v>
                </c:pt>
                <c:pt idx="21">
                  <c:v>468.675744144086</c:v>
                </c:pt>
                <c:pt idx="22">
                  <c:v>473.16412029863</c:v>
                </c:pt>
                <c:pt idx="23">
                  <c:v>473.237870776008</c:v>
                </c:pt>
                <c:pt idx="24">
                  <c:v>468.924935983531</c:v>
                </c:pt>
                <c:pt idx="25">
                  <c:v>460.447152419028</c:v>
                </c:pt>
                <c:pt idx="26">
                  <c:v>448.199840159807</c:v>
                </c:pt>
                <c:pt idx="27">
                  <c:v>432.714968484912</c:v>
                </c:pt>
                <c:pt idx="28">
                  <c:v>414.613820551278</c:v>
                </c:pt>
                <c:pt idx="29">
                  <c:v>394.5563618238</c:v>
                </c:pt>
                <c:pt idx="30">
                  <c:v>373.194145594107</c:v>
                </c:pt>
                <c:pt idx="31">
                  <c:v>351.13189096284</c:v>
                </c:pt>
                <c:pt idx="32">
                  <c:v>328.900503396438</c:v>
                </c:pt>
                <c:pt idx="33">
                  <c:v>306.941976324809</c:v>
                </c:pt>
                <c:pt idx="34">
                  <c:v>285.60482188955</c:v>
                </c:pt>
                <c:pt idx="35">
                  <c:v>265.147646511934</c:v>
                </c:pt>
                <c:pt idx="36">
                  <c:v>245.748171958686</c:v>
                </c:pt>
                <c:pt idx="37">
                  <c:v>227.51521258195</c:v>
                </c:pt>
                <c:pt idx="38">
                  <c:v>210.501620237238</c:v>
                </c:pt>
                <c:pt idx="39">
                  <c:v>194.716799932407</c:v>
                </c:pt>
                <c:pt idx="40">
                  <c:v>180.137947941817</c:v>
                </c:pt>
                <c:pt idx="41">
                  <c:v>166.71960269593</c:v>
                </c:pt>
                <c:pt idx="42">
                  <c:v>154.401409706432</c:v>
                </c:pt>
                <c:pt idx="43">
                  <c:v>143.114197133231</c:v>
                </c:pt>
                <c:pt idx="44">
                  <c:v>132.784563288528</c:v>
                </c:pt>
                <c:pt idx="45">
                  <c:v>123.338218417077</c:v>
                </c:pt>
                <c:pt idx="46">
                  <c:v>114.70232391763</c:v>
                </c:pt>
                <c:pt idx="47">
                  <c:v>106.807050600826</c:v>
                </c:pt>
                <c:pt idx="48">
                  <c:v>99.5865458863317</c:v>
                </c:pt>
                <c:pt idx="49">
                  <c:v>92.9794657316174</c:v>
                </c:pt>
                <c:pt idx="50">
                  <c:v>86.9291949044896</c:v>
                </c:pt>
              </c:numCache>
            </c:numRef>
          </c:xVal>
          <c:yVal>
            <c:numRef>
              <c:f>Sheet1!$K$10:$K$60</c:f>
              <c:numCache>
                <c:formatCode>General</c:formatCode>
                <c:ptCount val="51"/>
                <c:pt idx="0">
                  <c:v>411.104629964126</c:v>
                </c:pt>
                <c:pt idx="1">
                  <c:v>419.456571649633</c:v>
                </c:pt>
                <c:pt idx="2">
                  <c:v>427.763238953892</c:v>
                </c:pt>
                <c:pt idx="3">
                  <c:v>435.92232779128</c:v>
                </c:pt>
                <c:pt idx="4">
                  <c:v>443.809321666463</c:v>
                </c:pt>
                <c:pt idx="5">
                  <c:v>451.274951999557</c:v>
                </c:pt>
                <c:pt idx="6">
                  <c:v>458.14303288019</c:v>
                </c:pt>
                <c:pt idx="7">
                  <c:v>464.209015198019</c:v>
                </c:pt>
                <c:pt idx="8">
                  <c:v>469.239714618757</c:v>
                </c:pt>
                <c:pt idx="9">
                  <c:v>472.974780453023</c:v>
                </c:pt>
                <c:pt idx="10">
                  <c:v>475.130569290128</c:v>
                </c:pt>
                <c:pt idx="11">
                  <c:v>475.40713826491</c:v>
                </c:pt>
                <c:pt idx="12">
                  <c:v>473.499035527173</c:v>
                </c:pt>
                <c:pt idx="13">
                  <c:v>469.110387289751</c:v>
                </c:pt>
                <c:pt idx="14">
                  <c:v>461.974407267419</c:v>
                </c:pt>
                <c:pt idx="15">
                  <c:v>451.876845820555</c:v>
                </c:pt>
                <c:pt idx="16">
                  <c:v>438.682054068568</c:v>
                </c:pt>
                <c:pt idx="17">
                  <c:v>422.359336545283</c:v>
                </c:pt>
                <c:pt idx="18">
                  <c:v>403.006277290007</c:v>
                </c:pt>
                <c:pt idx="19">
                  <c:v>380.865022297634</c:v>
                </c:pt>
                <c:pt idx="20">
                  <c:v>356.327417666985</c:v>
                </c:pt>
                <c:pt idx="21">
                  <c:v>329.925727293185</c:v>
                </c:pt>
                <c:pt idx="22">
                  <c:v>302.307492998347</c:v>
                </c:pt>
                <c:pt idx="23">
                  <c:v>274.195747760535</c:v>
                </c:pt>
                <c:pt idx="24">
                  <c:v>246.338694012538</c:v>
                </c:pt>
                <c:pt idx="25">
                  <c:v>219.4553277972</c:v>
                </c:pt>
                <c:pt idx="26">
                  <c:v>194.184575417856</c:v>
                </c:pt>
                <c:pt idx="27">
                  <c:v>171.044907602255</c:v>
                </c:pt>
                <c:pt idx="28">
                  <c:v>150.409243900753</c:v>
                </c:pt>
                <c:pt idx="29">
                  <c:v>132.496898353798</c:v>
                </c:pt>
                <c:pt idx="30">
                  <c:v>117.381232359515</c:v>
                </c:pt>
                <c:pt idx="31">
                  <c:v>105.009356137116</c:v>
                </c:pt>
                <c:pt idx="32">
                  <c:v>95.2290791225409</c:v>
                </c:pt>
                <c:pt idx="33">
                  <c:v>87.8183464979706</c:v>
                </c:pt>
                <c:pt idx="34">
                  <c:v>82.5132907451323</c:v>
                </c:pt>
                <c:pt idx="35">
                  <c:v>79.0323265187617</c:v>
                </c:pt>
                <c:pt idx="36">
                  <c:v>77.0950255373558</c:v>
                </c:pt>
                <c:pt idx="37">
                  <c:v>76.4355687393123</c:v>
                </c:pt>
                <c:pt idx="38">
                  <c:v>76.811282971098</c:v>
                </c:pt>
                <c:pt idx="39">
                  <c:v>78.0071420468305</c:v>
                </c:pt>
                <c:pt idx="40">
                  <c:v>79.8372223696869</c:v>
                </c:pt>
                <c:pt idx="41">
                  <c:v>82.144043655853</c:v>
                </c:pt>
                <c:pt idx="42">
                  <c:v>84.7965771814211</c:v>
                </c:pt>
                <c:pt idx="43">
                  <c:v>87.6875267585272</c:v>
                </c:pt>
                <c:pt idx="44">
                  <c:v>90.7303178815785</c:v>
                </c:pt>
                <c:pt idx="45">
                  <c:v>93.856086432095</c:v>
                </c:pt>
                <c:pt idx="46">
                  <c:v>97.0108458856826</c:v>
                </c:pt>
                <c:pt idx="47">
                  <c:v>100.152929858092</c:v>
                </c:pt>
                <c:pt idx="48">
                  <c:v>103.250750412723</c:v>
                </c:pt>
                <c:pt idx="49">
                  <c:v>106.280876186805</c:v>
                </c:pt>
                <c:pt idx="50">
                  <c:v>109.2264127325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İvme"</c:f>
              <c:strCache>
                <c:ptCount val="1"/>
                <c:pt idx="0">
                  <c:v>İvm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10:$N$60</c:f>
              <c:numCache>
                <c:formatCode>General</c:formatCode>
                <c:ptCount val="51"/>
                <c:pt idx="0">
                  <c:v>206.359287375528</c:v>
                </c:pt>
                <c:pt idx="1">
                  <c:v>227.304516591809</c:v>
                </c:pt>
                <c:pt idx="2">
                  <c:v>249.916530718733</c:v>
                </c:pt>
                <c:pt idx="3">
                  <c:v>274.159086657166</c:v>
                </c:pt>
                <c:pt idx="4">
                  <c:v>299.929399227199</c:v>
                </c:pt>
                <c:pt idx="5">
                  <c:v>327.03784111427</c:v>
                </c:pt>
                <c:pt idx="6">
                  <c:v>355.184839513598</c:v>
                </c:pt>
                <c:pt idx="7">
                  <c:v>383.935861596786</c:v>
                </c:pt>
                <c:pt idx="8">
                  <c:v>412.696198873841</c:v>
                </c:pt>
                <c:pt idx="9">
                  <c:v>440.688346574495</c:v>
                </c:pt>
                <c:pt idx="10">
                  <c:v>466.936091851928</c:v>
                </c:pt>
                <c:pt idx="11">
                  <c:v>490.260839051801</c:v>
                </c:pt>
                <c:pt idx="12">
                  <c:v>509.296929938201</c:v>
                </c:pt>
                <c:pt idx="13">
                  <c:v>522.533296246947</c:v>
                </c:pt>
                <c:pt idx="14">
                  <c:v>528.38806791933</c:v>
                </c:pt>
                <c:pt idx="15">
                  <c:v>525.320026085505</c:v>
                </c:pt>
                <c:pt idx="16">
                  <c:v>511.975453496219</c:v>
                </c:pt>
                <c:pt idx="17">
                  <c:v>487.360933295453</c:v>
                </c:pt>
                <c:pt idx="18">
                  <c:v>451.022879905257</c:v>
                </c:pt>
                <c:pt idx="19">
                  <c:v>403.205231847639</c:v>
                </c:pt>
                <c:pt idx="20">
                  <c:v>344.951125850299</c:v>
                </c:pt>
                <c:pt idx="21">
                  <c:v>278.116136214699</c:v>
                </c:pt>
                <c:pt idx="22">
                  <c:v>205.272167211326</c:v>
                </c:pt>
                <c:pt idx="23">
                  <c:v>129.501672237595</c:v>
                </c:pt>
                <c:pt idx="24">
                  <c:v>54.1069453301139</c:v>
                </c:pt>
                <c:pt idx="25">
                  <c:v>-17.718847089066</c:v>
                </c:pt>
                <c:pt idx="26">
                  <c:v>-83.2012794417921</c:v>
                </c:pt>
                <c:pt idx="27">
                  <c:v>-140.221755412374</c:v>
                </c:pt>
                <c:pt idx="28">
                  <c:v>-187.447425339944</c:v>
                </c:pt>
                <c:pt idx="29">
                  <c:v>-224.345315246353</c:v>
                </c:pt>
                <c:pt idx="30">
                  <c:v>-251.096826269298</c:v>
                </c:pt>
                <c:pt idx="31">
                  <c:v>-268.445205876421</c:v>
                </c:pt>
                <c:pt idx="32">
                  <c:v>-277.513809534422</c:v>
                </c:pt>
                <c:pt idx="33">
                  <c:v>-279.628399277461</c:v>
                </c:pt>
                <c:pt idx="34">
                  <c:v>-276.166406596454</c:v>
                </c:pt>
                <c:pt idx="35">
                  <c:v>-268.444438702287</c:v>
                </c:pt>
                <c:pt idx="36">
                  <c:v>-257.645534521855</c:v>
                </c:pt>
                <c:pt idx="37">
                  <c:v>-244.781244143248</c:v>
                </c:pt>
                <c:pt idx="38">
                  <c:v>-230.680530834162</c:v>
                </c:pt>
                <c:pt idx="39">
                  <c:v>-215.996984767669</c:v>
                </c:pt>
                <c:pt idx="40">
                  <c:v>-201.226874205278</c:v>
                </c:pt>
                <c:pt idx="41">
                  <c:v>-186.732265403251</c:v>
                </c:pt>
                <c:pt idx="42">
                  <c:v>-172.76522057369</c:v>
                </c:pt>
                <c:pt idx="43">
                  <c:v>-159.490612540575</c:v>
                </c:pt>
                <c:pt idx="44">
                  <c:v>-147.00625737032</c:v>
                </c:pt>
                <c:pt idx="45">
                  <c:v>-135.359866394533</c:v>
                </c:pt>
                <c:pt idx="46">
                  <c:v>-124.562818353116</c:v>
                </c:pt>
                <c:pt idx="47">
                  <c:v>-114.601028537216</c:v>
                </c:pt>
                <c:pt idx="48">
                  <c:v>-105.443316525829</c:v>
                </c:pt>
                <c:pt idx="49">
                  <c:v>-97.0477044393144</c:v>
                </c:pt>
                <c:pt idx="50">
                  <c:v>-89.3660547154876</c:v>
                </c:pt>
              </c:numCache>
            </c:numRef>
          </c:xVal>
          <c:yVal>
            <c:numRef>
              <c:f>Sheet1!$O$10:$O$60</c:f>
              <c:numCache>
                <c:formatCode>General</c:formatCode>
                <c:ptCount val="51"/>
                <c:pt idx="0">
                  <c:v>176.375308456166</c:v>
                </c:pt>
                <c:pt idx="1">
                  <c:v>178.152928455877</c:v>
                </c:pt>
                <c:pt idx="2">
                  <c:v>178.378411483736</c:v>
                </c:pt>
                <c:pt idx="3">
                  <c:v>176.67218916914</c:v>
                </c:pt>
                <c:pt idx="4">
                  <c:v>172.603618852285</c:v>
                </c:pt>
                <c:pt idx="5">
                  <c:v>165.694218351768</c:v>
                </c:pt>
                <c:pt idx="6">
                  <c:v>155.426018118263</c:v>
                </c:pt>
                <c:pt idx="7">
                  <c:v>141.256899004362</c:v>
                </c:pt>
                <c:pt idx="8">
                  <c:v>122.644963580454</c:v>
                </c:pt>
                <c:pt idx="9">
                  <c:v>99.0839241362476</c:v>
                </c:pt>
                <c:pt idx="10">
                  <c:v>70.1510029165511</c:v>
                </c:pt>
                <c:pt idx="11">
                  <c:v>35.5677158708066</c:v>
                </c:pt>
                <c:pt idx="12">
                  <c:v>-4.72805829067898</c:v>
                </c:pt>
                <c:pt idx="13">
                  <c:v>-50.5032576910229</c:v>
                </c:pt>
                <c:pt idx="14">
                  <c:v>-101.152406059306</c:v>
                </c:pt>
                <c:pt idx="15">
                  <c:v>-155.634516691445</c:v>
                </c:pt>
                <c:pt idx="16">
                  <c:v>-212.440297362798</c:v>
                </c:pt>
                <c:pt idx="17">
                  <c:v>-269.607349491219</c:v>
                </c:pt>
                <c:pt idx="18">
                  <c:v>-324.798714050209</c:v>
                </c:pt>
                <c:pt idx="19">
                  <c:v>-375.452471906077</c:v>
                </c:pt>
                <c:pt idx="20">
                  <c:v>-418.996969809306</c:v>
                </c:pt>
                <c:pt idx="21">
                  <c:v>-453.109550961531</c:v>
                </c:pt>
                <c:pt idx="22">
                  <c:v>-475.980738675491</c:v>
                </c:pt>
                <c:pt idx="23">
                  <c:v>-486.536423296977</c:v>
                </c:pt>
                <c:pt idx="24">
                  <c:v>-484.572763742404</c:v>
                </c:pt>
                <c:pt idx="25">
                  <c:v>-470.77386148704</c:v>
                </c:pt>
                <c:pt idx="26">
                  <c:v>-446.607401645593</c:v>
                </c:pt>
                <c:pt idx="27">
                  <c:v>-414.120697739707</c:v>
                </c:pt>
                <c:pt idx="28">
                  <c:v>-375.680055124415</c:v>
                </c:pt>
                <c:pt idx="29">
                  <c:v>-333.703943597521</c:v>
                </c:pt>
                <c:pt idx="30">
                  <c:v>-290.434233551146</c:v>
                </c:pt>
                <c:pt idx="31">
                  <c:v>-247.77379729959</c:v>
                </c:pt>
                <c:pt idx="32">
                  <c:v>-207.199700297584</c:v>
                </c:pt>
                <c:pt idx="33">
                  <c:v>-169.745006889283</c:v>
                </c:pt>
                <c:pt idx="34">
                  <c:v>-136.032286223759</c:v>
                </c:pt>
                <c:pt idx="35">
                  <c:v>-106.33865423118</c:v>
                </c:pt>
                <c:pt idx="36">
                  <c:v>-80.6740155899049</c:v>
                </c:pt>
                <c:pt idx="37">
                  <c:v>-58.8587281963259</c:v>
                </c:pt>
                <c:pt idx="38">
                  <c:v>-40.5921281019984</c:v>
                </c:pt>
                <c:pt idx="39">
                  <c:v>-25.5078916093991</c:v>
                </c:pt>
                <c:pt idx="40">
                  <c:v>-13.2154955221417</c:v>
                </c:pt>
                <c:pt idx="41">
                  <c:v>-3.32902939235138</c:v>
                </c:pt>
                <c:pt idx="42">
                  <c:v>4.51443892842235</c:v>
                </c:pt>
                <c:pt idx="43">
                  <c:v>10.6445107467354</c:v>
                </c:pt>
                <c:pt idx="44">
                  <c:v>15.3528662156366</c:v>
                </c:pt>
                <c:pt idx="45">
                  <c:v>18.8925601995756</c:v>
                </c:pt>
                <c:pt idx="46">
                  <c:v>21.4797512903343</c:v>
                </c:pt>
                <c:pt idx="47">
                  <c:v>23.2968032429302</c:v>
                </c:pt>
                <c:pt idx="48">
                  <c:v>24.4960249719417</c:v>
                </c:pt>
                <c:pt idx="49">
                  <c:v>25.2035687429172</c:v>
                </c:pt>
                <c:pt idx="50">
                  <c:v>25.523192261569</c:v>
                </c:pt>
              </c:numCache>
            </c:numRef>
          </c:yVal>
          <c:smooth val="0"/>
        </c:ser>
        <c:axId val="17677310"/>
        <c:axId val="39453797"/>
      </c:scatterChart>
      <c:valAx>
        <c:axId val="176773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3797"/>
        <c:crossesAt val="0"/>
        <c:crossBetween val="midCat"/>
      </c:valAx>
      <c:valAx>
        <c:axId val="39453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73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8400</xdr:colOff>
      <xdr:row>3</xdr:row>
      <xdr:rowOff>19080</xdr:rowOff>
    </xdr:from>
    <xdr:to>
      <xdr:col>30</xdr:col>
      <xdr:colOff>389520</xdr:colOff>
      <xdr:row>40</xdr:row>
      <xdr:rowOff>190440</xdr:rowOff>
    </xdr:to>
    <xdr:graphicFrame>
      <xdr:nvGraphicFramePr>
        <xdr:cNvPr id="0" name="Chart 13"/>
        <xdr:cNvGraphicFramePr/>
      </xdr:nvGraphicFramePr>
      <xdr:xfrm>
        <a:off x="10945440" y="590760"/>
        <a:ext cx="8715600" cy="72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5" hidden="false" customHeight="false" outlineLevel="0" collapsed="false">
      <c r="A1" s="1" t="s">
        <v>0</v>
      </c>
      <c r="B1" s="0" t="n">
        <v>180</v>
      </c>
      <c r="C1" s="0" t="n">
        <f aca="false">+B1*B1+B2*B2</f>
        <v>38176</v>
      </c>
    </row>
    <row r="2" customFormat="false" ht="15" hidden="false" customHeight="false" outlineLevel="0" collapsed="false">
      <c r="A2" s="1" t="s">
        <v>1</v>
      </c>
      <c r="B2" s="0" t="n">
        <v>76</v>
      </c>
    </row>
    <row r="3" customFormat="false" ht="15" hidden="false" customHeight="false" outlineLevel="0" collapsed="false">
      <c r="A3" s="1" t="s">
        <v>2</v>
      </c>
      <c r="B3" s="0" t="n">
        <v>270</v>
      </c>
      <c r="C3" s="2" t="s">
        <v>3</v>
      </c>
      <c r="D3" s="0" t="n">
        <v>180</v>
      </c>
    </row>
    <row r="4" customFormat="false" ht="15" hidden="false" customHeight="false" outlineLevel="0" collapsed="false">
      <c r="A4" s="1" t="s">
        <v>4</v>
      </c>
      <c r="B4" s="0" t="n">
        <v>300</v>
      </c>
    </row>
    <row r="5" customFormat="false" ht="15" hidden="false" customHeight="false" outlineLevel="0" collapsed="false">
      <c r="A5" s="1" t="s">
        <v>5</v>
      </c>
      <c r="B5" s="0" t="n">
        <v>405</v>
      </c>
    </row>
    <row r="6" customFormat="false" ht="14.25" hidden="false" customHeight="false" outlineLevel="0" collapsed="false">
      <c r="A6" s="3"/>
    </row>
    <row r="7" customFormat="false" ht="15" hidden="false" customHeight="false" outlineLevel="0" collapsed="false">
      <c r="A7" s="1"/>
    </row>
    <row r="8" customFormat="false" ht="12.75" hidden="false" customHeight="false" outlineLevel="0" collapsed="false">
      <c r="A8" s="4"/>
    </row>
    <row r="9" customFormat="false" ht="16.5" hidden="false" customHeight="false" outlineLevel="0" collapsed="false">
      <c r="A9" s="5" t="s">
        <v>6</v>
      </c>
      <c r="B9" s="5" t="s">
        <v>7</v>
      </c>
      <c r="C9" s="6" t="s">
        <v>8</v>
      </c>
      <c r="D9" s="6" t="s">
        <v>9</v>
      </c>
      <c r="E9" s="6" t="s">
        <v>10</v>
      </c>
      <c r="F9" s="5" t="s">
        <v>11</v>
      </c>
      <c r="G9" s="5" t="s">
        <v>12</v>
      </c>
      <c r="H9" s="6" t="s">
        <v>13</v>
      </c>
      <c r="I9" s="7" t="s">
        <v>14</v>
      </c>
      <c r="J9" s="5" t="s">
        <v>15</v>
      </c>
      <c r="K9" s="5" t="s">
        <v>16</v>
      </c>
      <c r="L9" s="6" t="s">
        <v>17</v>
      </c>
      <c r="M9" s="7" t="s">
        <v>18</v>
      </c>
      <c r="N9" s="5" t="s">
        <v>19</v>
      </c>
      <c r="O9" s="5" t="s">
        <v>20</v>
      </c>
    </row>
    <row r="10" customFormat="false" ht="15" hidden="false" customHeight="false" outlineLevel="0" collapsed="false">
      <c r="A10" s="8" t="n">
        <v>60</v>
      </c>
      <c r="B10" s="0" t="n">
        <f aca="false">+SQRT(($B$4-A10)^2+$C$1)</f>
        <v>309.476978142155</v>
      </c>
      <c r="C10" s="0" t="n">
        <f aca="false">ATAN2(B10,$B$2)</f>
        <v>0.240810223035085</v>
      </c>
      <c r="D10" s="0" t="n">
        <f aca="false">+ATAN2($B$1,($B$4-A10))</f>
        <v>0.927295218001612</v>
      </c>
      <c r="E10" s="0" t="n">
        <f aca="false">+D10-C10</f>
        <v>0.686484994966527</v>
      </c>
      <c r="F10" s="0" t="n">
        <f aca="false">-(B10+$B$3)*COS(E10)-$B$5*SIN(E10)</f>
        <v>-704.911126958048</v>
      </c>
      <c r="G10" s="0" t="n">
        <f aca="false">-(B10+$B$3)*SIN(E10)+$B$5*COS(E10)</f>
        <v>-54.0265794539942</v>
      </c>
      <c r="H10" s="0" t="n">
        <f aca="false">-$D$3/B10*COS(E10)</f>
        <v>-0.449875666854674</v>
      </c>
      <c r="I10" s="0" t="n">
        <f aca="false">-$D$3/B10*($B$2*COS(E10)+B10*SIN(E10))</f>
        <v>-148.278568621573</v>
      </c>
      <c r="J10" s="0" t="n">
        <f aca="false">-H10*G10-I10*COS(E10)</f>
        <v>90.3850676727978</v>
      </c>
      <c r="K10" s="0" t="n">
        <f aca="false">+F10*H10-I10*SIN(E10)</f>
        <v>411.104629964126</v>
      </c>
      <c r="L10" s="0" t="n">
        <f aca="false">$D$3/B10^2*(H10*B10*SIN(E10)+I10*COS(E10))</f>
        <v>-0.381392967575872</v>
      </c>
      <c r="M10" s="0" t="n">
        <f aca="false">$D$3/B10^2*(($B$2*H10-I10)*SIN(E10)-H10*B10*COS(E10))</f>
        <v>0.338289341797528</v>
      </c>
      <c r="N10" s="0" t="n">
        <f aca="false">-(F10*H10^2+G10*L10)+2*I10*H10*SIN(E10)-M10*COS(E10)</f>
        <v>206.359287375528</v>
      </c>
      <c r="O10" s="0" t="n">
        <f aca="false">(F10*L10-G10*H10^2)-2*I10*H10*COS(E10)-M10*SIN(E10)</f>
        <v>176.375308456166</v>
      </c>
    </row>
    <row r="11" customFormat="false" ht="15" hidden="false" customHeight="false" outlineLevel="0" collapsed="false">
      <c r="A11" s="8" t="n">
        <v>70</v>
      </c>
      <c r="B11" s="0" t="n">
        <f aca="false">+SQRT(($B$4-A11)^2+$C$1)</f>
        <v>301.788005063157</v>
      </c>
      <c r="C11" s="0" t="n">
        <f aca="false">ATAN2(B11,$B$2)</f>
        <v>0.246702537391776</v>
      </c>
      <c r="D11" s="0" t="n">
        <f aca="false">+ATAN2($B$1,($B$4-A11))</f>
        <v>0.906750163968212</v>
      </c>
      <c r="E11" s="0" t="n">
        <f aca="false">+D11-C11</f>
        <v>0.660047626576436</v>
      </c>
      <c r="F11" s="0" t="n">
        <f aca="false">-(B11+$B$3)*COS(E11)-$B$5*SIN(E11)</f>
        <v>-700.01894770668</v>
      </c>
      <c r="G11" s="0" t="n">
        <f aca="false">-(B11+$B$3)*SIN(E11)+$B$5*COS(E11)</f>
        <v>-30.659347444739</v>
      </c>
      <c r="H11" s="0" t="n">
        <f aca="false">-$D$3/B11*COS(E11)</f>
        <v>-0.471169638966617</v>
      </c>
      <c r="I11" s="0" t="n">
        <f aca="false">-$D$3/B11*($B$2*COS(E11)+B11*SIN(E11))</f>
        <v>-146.176698224084</v>
      </c>
      <c r="J11" s="0" t="n">
        <f aca="false">-H11*G11-I11*COS(E11)</f>
        <v>101.028433769934</v>
      </c>
      <c r="K11" s="0" t="n">
        <f aca="false">+F11*H11-I11*SIN(E11)</f>
        <v>419.456571649633</v>
      </c>
      <c r="L11" s="0" t="n">
        <f aca="false">$D$3/B11^2*(H11*B11*SIN(E11)+I11*COS(E11))</f>
        <v>-0.40053275560065</v>
      </c>
      <c r="M11" s="0" t="n">
        <f aca="false">$D$3/B11^2*(($B$2*H11-I11)*SIN(E11)-H11*B11*COS(E11))</f>
        <v>0.35574684878563</v>
      </c>
      <c r="N11" s="0" t="n">
        <f aca="false">-(F11*H11^2+G11*L11)+2*I11*H11*SIN(E11)-M11*COS(E11)</f>
        <v>227.304516591809</v>
      </c>
      <c r="O11" s="0" t="n">
        <f aca="false">(F11*L11-G11*H11^2)-2*I11*H11*COS(E11)-M11*SIN(E11)</f>
        <v>178.152928455877</v>
      </c>
    </row>
    <row r="12" customFormat="false" ht="15" hidden="false" customHeight="false" outlineLevel="0" collapsed="false">
      <c r="A12" s="8" t="n">
        <v>80</v>
      </c>
      <c r="B12" s="0" t="n">
        <f aca="false">+SQRT(($B$4-A12)^2+$C$1)</f>
        <v>294.237998905648</v>
      </c>
      <c r="C12" s="0" t="n">
        <f aca="false">ATAN2(B12,$B$2)</f>
        <v>0.252769706685328</v>
      </c>
      <c r="D12" s="0" t="n">
        <f aca="false">+ATAN2($B$1,($B$4-A12))</f>
        <v>0.88506681588861</v>
      </c>
      <c r="E12" s="0" t="n">
        <f aca="false">+D12-C12</f>
        <v>0.632297109203282</v>
      </c>
      <c r="F12" s="0" t="n">
        <f aca="false">-(B12+$B$3)*COS(E12)-$B$5*SIN(E12)</f>
        <v>-694.509750412532</v>
      </c>
      <c r="G12" s="0" t="n">
        <f aca="false">-(B12+$B$3)*SIN(E12)+$B$5*COS(E12)</f>
        <v>-6.7620995978865</v>
      </c>
      <c r="H12" s="0" t="n">
        <f aca="false">-$D$3/B12*COS(E12)</f>
        <v>-0.493481362512561</v>
      </c>
      <c r="I12" s="0" t="n">
        <f aca="false">-$D$3/B12*($B$2*COS(E12)+B12*SIN(E12))</f>
        <v>-143.884462836332</v>
      </c>
      <c r="J12" s="0" t="n">
        <f aca="false">-H12*G12-I12*COS(E12)</f>
        <v>112.730604158919</v>
      </c>
      <c r="K12" s="0" t="n">
        <f aca="false">+F12*H12-I12*SIN(E12)</f>
        <v>427.763238953892</v>
      </c>
      <c r="L12" s="0" t="n">
        <f aca="false">$D$3/B12^2*(H12*B12*SIN(E12)+I12*COS(E12))</f>
        <v>-0.419730928696715</v>
      </c>
      <c r="M12" s="0" t="n">
        <f aca="false">$D$3/B12^2*(($B$2*H12-I12)*SIN(E12)-H12*B12*COS(E12))</f>
        <v>0.374237664017742</v>
      </c>
      <c r="N12" s="0" t="n">
        <f aca="false">-(F12*H12^2+G12*L12)+2*I12*H12*SIN(E12)-M12*COS(E12)</f>
        <v>249.916530718733</v>
      </c>
      <c r="O12" s="0" t="n">
        <f aca="false">(F12*L12-G12*H12^2)-2*I12*H12*COS(E12)-M12*SIN(E12)</f>
        <v>178.378411483736</v>
      </c>
    </row>
    <row r="13" customFormat="false" ht="15" hidden="false" customHeight="false" outlineLevel="0" collapsed="false">
      <c r="A13" s="8" t="n">
        <v>90</v>
      </c>
      <c r="B13" s="0" t="n">
        <f aca="false">+SQRT(($B$4-A13)^2+$C$1)</f>
        <v>286.837933335185</v>
      </c>
      <c r="C13" s="0" t="n">
        <f aca="false">ATAN2(B13,$B$2)</f>
        <v>0.259006469250761</v>
      </c>
      <c r="D13" s="0" t="n">
        <f aca="false">+ATAN2($B$1,($B$4-A13))</f>
        <v>0.862170054667226</v>
      </c>
      <c r="E13" s="0" t="n">
        <f aca="false">+D13-C13</f>
        <v>0.603163585416466</v>
      </c>
      <c r="F13" s="0" t="n">
        <f aca="false">-(B13+$B$3)*COS(E13)-$B$5*SIN(E13)</f>
        <v>-688.317721937242</v>
      </c>
      <c r="G13" s="0" t="n">
        <f aca="false">-(B13+$B$3)*SIN(E13)+$B$5*COS(E13)</f>
        <v>17.6691162236921</v>
      </c>
      <c r="H13" s="0" t="n">
        <f aca="false">-$D$3/B13*COS(E13)</f>
        <v>-0.516801013853131</v>
      </c>
      <c r="I13" s="0" t="n">
        <f aca="false">-$D$3/B13*($B$2*COS(E13)+B13*SIN(E13))</f>
        <v>-141.381996430492</v>
      </c>
      <c r="J13" s="0" t="n">
        <f aca="false">-H13*G13-I13*COS(E13)</f>
        <v>125.565880730417</v>
      </c>
      <c r="K13" s="0" t="n">
        <f aca="false">+F13*H13-I13*SIN(E13)</f>
        <v>435.92232779128</v>
      </c>
      <c r="L13" s="0" t="n">
        <f aca="false">$D$3/B13^2*(H13*B13*SIN(E13)+I13*COS(E13))</f>
        <v>-0.438695073718792</v>
      </c>
      <c r="M13" s="0" t="n">
        <f aca="false">$D$3/B13^2*(($B$2*H13-I13)*SIN(E13)-H13*B13*COS(E13))</f>
        <v>0.393796489863387</v>
      </c>
      <c r="N13" s="0" t="n">
        <f aca="false">-(F13*H13^2+G13*L13)+2*I13*H13*SIN(E13)-M13*COS(E13)</f>
        <v>274.159086657166</v>
      </c>
      <c r="O13" s="0" t="n">
        <f aca="false">(F13*L13-G13*H13^2)-2*I13*H13*COS(E13)-M13*SIN(E13)</f>
        <v>176.67218916914</v>
      </c>
    </row>
    <row r="14" customFormat="false" ht="15" hidden="false" customHeight="false" outlineLevel="0" collapsed="false">
      <c r="A14" s="8" t="n">
        <v>100</v>
      </c>
      <c r="B14" s="0" t="n">
        <f aca="false">+SQRT(($B$4-A14)^2+$C$1)</f>
        <v>279.599713876821</v>
      </c>
      <c r="C14" s="0" t="n">
        <f aca="false">ATAN2(B14,$B$2)</f>
        <v>0.265404748137677</v>
      </c>
      <c r="D14" s="0" t="n">
        <f aca="false">+ATAN2($B$1,($B$4-A14))</f>
        <v>0.83798122500839</v>
      </c>
      <c r="E14" s="0" t="n">
        <f aca="false">+D14-C14</f>
        <v>0.572576476870713</v>
      </c>
      <c r="F14" s="0" t="n">
        <f aca="false">-(B14+$B$3)*COS(E14)-$B$5*SIN(E14)</f>
        <v>-681.371618858849</v>
      </c>
      <c r="G14" s="0" t="n">
        <f aca="false">-(B14+$B$3)*SIN(E14)+$B$5*COS(E14)</f>
        <v>42.6328805871153</v>
      </c>
      <c r="H14" s="0" t="n">
        <f aca="false">-$D$3/B14*COS(E14)</f>
        <v>-0.541100016927328</v>
      </c>
      <c r="I14" s="0" t="n">
        <f aca="false">-$D$3/B14*($B$2*COS(E14)+B14*SIN(E14))</f>
        <v>-138.647492138683</v>
      </c>
      <c r="J14" s="0" t="n">
        <f aca="false">-H14*G14-I14*COS(E14)</f>
        <v>139.602955553861</v>
      </c>
      <c r="K14" s="0" t="n">
        <f aca="false">+F14*H14-I14*SIN(E14)</f>
        <v>443.809321666463</v>
      </c>
      <c r="L14" s="0" t="n">
        <f aca="false">$D$3/B14^2*(H14*B14*SIN(E14)+I14*COS(E14))</f>
        <v>-0.457054614120315</v>
      </c>
      <c r="M14" s="0" t="n">
        <f aca="false">$D$3/B14^2*(($B$2*H14-I14)*SIN(E14)-H14*B14*COS(E14))</f>
        <v>0.414449447400737</v>
      </c>
      <c r="N14" s="0" t="n">
        <f aca="false">-(F14*H14^2+G14*L14)+2*I14*H14*SIN(E14)-M14*COS(E14)</f>
        <v>299.929399227199</v>
      </c>
      <c r="O14" s="0" t="n">
        <f aca="false">(F14*L14-G14*H14^2)-2*I14*H14*COS(E14)-M14*SIN(E14)</f>
        <v>172.603618852285</v>
      </c>
    </row>
    <row r="15" customFormat="false" ht="15" hidden="false" customHeight="false" outlineLevel="0" collapsed="false">
      <c r="A15" s="8" t="n">
        <v>110</v>
      </c>
      <c r="B15" s="0" t="n">
        <f aca="false">+SQRT(($B$4-A15)^2+$C$1)</f>
        <v>272.536236122832</v>
      </c>
      <c r="C15" s="0" t="n">
        <f aca="false">ATAN2(B15,$B$2)</f>
        <v>0.271953124935916</v>
      </c>
      <c r="D15" s="0" t="n">
        <f aca="false">+ATAN2($B$1,($B$4-A15))</f>
        <v>0.812418612584713</v>
      </c>
      <c r="E15" s="0" t="n">
        <f aca="false">+D15-C15</f>
        <v>0.540465487648797</v>
      </c>
      <c r="F15" s="0" t="n">
        <f aca="false">-(B15+$B$3)*COS(E15)-$B$5*SIN(E15)</f>
        <v>-673.594898787753</v>
      </c>
      <c r="G15" s="0" t="n">
        <f aca="false">-(B15+$B$3)*SIN(E15)+$B$5*COS(E15)</f>
        <v>68.1210674714275</v>
      </c>
      <c r="H15" s="0" t="n">
        <f aca="false">-$D$3/B15*COS(E15)</f>
        <v>-0.566326407837834</v>
      </c>
      <c r="I15" s="0" t="n">
        <f aca="false">-$D$3/B15*($B$2*COS(E15)+B15*SIN(E15))</f>
        <v>-135.657140967969</v>
      </c>
      <c r="J15" s="0" t="n">
        <f aca="false">-H15*G15-I15*COS(E15)</f>
        <v>154.900588328462</v>
      </c>
      <c r="K15" s="0" t="n">
        <f aca="false">+F15*H15-I15*SIN(E15)</f>
        <v>451.274951999557</v>
      </c>
      <c r="L15" s="0" t="n">
        <f aca="false">$D$3/B15^2*(H15*B15*SIN(E15)+I15*COS(E15))</f>
        <v>-0.474349022011567</v>
      </c>
      <c r="M15" s="0" t="n">
        <f aca="false">$D$3/B15^2*(($B$2*H15-I15)*SIN(E15)-H15*B15*COS(E15))</f>
        <v>0.436210889116269</v>
      </c>
      <c r="N15" s="0" t="n">
        <f aca="false">-(F15*H15^2+G15*L15)+2*I15*H15*SIN(E15)-M15*COS(E15)</f>
        <v>327.03784111427</v>
      </c>
      <c r="O15" s="0" t="n">
        <f aca="false">(F15*L15-G15*H15^2)-2*I15*H15*COS(E15)-M15*SIN(E15)</f>
        <v>165.694218351768</v>
      </c>
    </row>
    <row r="16" customFormat="false" ht="15" hidden="false" customHeight="false" outlineLevel="0" collapsed="false">
      <c r="A16" s="8" t="n">
        <v>120</v>
      </c>
      <c r="B16" s="0" t="n">
        <f aca="false">+SQRT(($B$4-A16)^2+$C$1)</f>
        <v>265.661438677125</v>
      </c>
      <c r="C16" s="0" t="n">
        <f aca="false">ATAN2(B16,$B$2)</f>
        <v>0.278636262951346</v>
      </c>
      <c r="D16" s="0" t="n">
        <f aca="false">+ATAN2($B$1,($B$4-A16))</f>
        <v>0.785398163397448</v>
      </c>
      <c r="E16" s="0" t="n">
        <f aca="false">+D16-C16</f>
        <v>0.506761900446102</v>
      </c>
      <c r="F16" s="0" t="n">
        <f aca="false">-(B16+$B$3)*COS(E16)-$B$5*SIN(E16)</f>
        <v>-664.906088691303</v>
      </c>
      <c r="G16" s="0" t="n">
        <f aca="false">-(B16+$B$3)*SIN(E16)+$B$5*COS(E16)</f>
        <v>94.117320971654</v>
      </c>
      <c r="H16" s="0" t="n">
        <f aca="false">-$D$3/B16*COS(E16)</f>
        <v>-0.592399582152054</v>
      </c>
      <c r="I16" s="0" t="n">
        <f aca="false">-$D$3/B16*($B$2*COS(E16)+B16*SIN(E16))</f>
        <v>-132.385126842533</v>
      </c>
      <c r="J16" s="0" t="n">
        <f aca="false">-H16*G16-I16*COS(E16)</f>
        <v>171.502117847772</v>
      </c>
      <c r="K16" s="0" t="n">
        <f aca="false">+F16*H16-I16*SIN(E16)</f>
        <v>458.14303288019</v>
      </c>
      <c r="L16" s="0" t="n">
        <f aca="false">$D$3/B16^2*(H16*B16*SIN(E16)+I16*COS(E16))</f>
        <v>-0.490016752760878</v>
      </c>
      <c r="M16" s="0" t="n">
        <f aca="false">$D$3/B16^2*(($B$2*H16-I16)*SIN(E16)-H16*B16*COS(E16))</f>
        <v>0.459079573792791</v>
      </c>
      <c r="N16" s="0" t="n">
        <f aca="false">-(F16*H16^2+G16*L16)+2*I16*H16*SIN(E16)-M16*COS(E16)</f>
        <v>355.184839513598</v>
      </c>
      <c r="O16" s="0" t="n">
        <f aca="false">(F16*L16-G16*H16^2)-2*I16*H16*COS(E16)-M16*SIN(E16)</f>
        <v>155.426018118263</v>
      </c>
    </row>
    <row r="17" customFormat="false" ht="15" hidden="false" customHeight="false" outlineLevel="0" collapsed="false">
      <c r="A17" s="8" t="n">
        <v>130</v>
      </c>
      <c r="B17" s="0" t="n">
        <f aca="false">+SQRT(($B$4-A17)^2+$C$1)</f>
        <v>258.990347310474</v>
      </c>
      <c r="C17" s="0" t="n">
        <f aca="false">ATAN2(B17,$B$2)</f>
        <v>0.285434289835737</v>
      </c>
      <c r="D17" s="0" t="n">
        <f aca="false">+ATAN2($B$1,($B$4-A17))</f>
        <v>0.756834505558688</v>
      </c>
      <c r="E17" s="0" t="n">
        <f aca="false">+D17-C17</f>
        <v>0.471400215722952</v>
      </c>
      <c r="F17" s="0" t="n">
        <f aca="false">-(B17+$B$3)*COS(E17)-$B$5*SIN(E17)</f>
        <v>-655.219465769398</v>
      </c>
      <c r="G17" s="0" t="n">
        <f aca="false">-(B17+$B$3)*SIN(E17)+$B$5*COS(E17)</f>
        <v>120.595353245973</v>
      </c>
      <c r="H17" s="0" t="n">
        <f aca="false">-$D$3/B17*COS(E17)</f>
        <v>-0.619204504442669</v>
      </c>
      <c r="I17" s="0" t="n">
        <f aca="false">-$D$3/B17*($B$2*COS(E17)+B17*SIN(E17))</f>
        <v>-128.803703547037</v>
      </c>
      <c r="J17" s="0" t="n">
        <f aca="false">-H17*G17-I17*COS(E17)</f>
        <v>189.428691493844</v>
      </c>
      <c r="K17" s="0" t="n">
        <f aca="false">+F17*H17-I17*SIN(E17)</f>
        <v>464.209015198019</v>
      </c>
      <c r="L17" s="0" t="n">
        <f aca="false">$D$3/B17^2*(H17*B17*SIN(E17)+I17*COS(E17))</f>
        <v>-0.503386275248627</v>
      </c>
      <c r="M17" s="0" t="n">
        <f aca="false">$D$3/B17^2*(($B$2*H17-I17)*SIN(E17)-H17*B17*COS(E17))</f>
        <v>0.483034170195003</v>
      </c>
      <c r="N17" s="0" t="n">
        <f aca="false">-(F17*H17^2+G17*L17)+2*I17*H17*SIN(E17)-M17*COS(E17)</f>
        <v>383.935861596786</v>
      </c>
      <c r="O17" s="0" t="n">
        <f aca="false">(F17*L17-G17*H17^2)-2*I17*H17*COS(E17)-M17*SIN(E17)</f>
        <v>141.256899004362</v>
      </c>
    </row>
    <row r="18" customFormat="false" ht="15" hidden="false" customHeight="false" outlineLevel="0" collapsed="false">
      <c r="A18" s="8" t="n">
        <v>140</v>
      </c>
      <c r="B18" s="0" t="n">
        <f aca="false">+SQRT(($B$4-A18)^2+$C$1)</f>
        <v>252.539105882634</v>
      </c>
      <c r="C18" s="0" t="n">
        <f aca="false">ATAN2(B18,$B$2)</f>
        <v>0.292322157118492</v>
      </c>
      <c r="D18" s="0" t="n">
        <f aca="false">+ATAN2($B$1,($B$4-A18))</f>
        <v>0.726642340681726</v>
      </c>
      <c r="E18" s="0" t="n">
        <f aca="false">+D18-C18</f>
        <v>0.434320183563233</v>
      </c>
      <c r="F18" s="0" t="n">
        <f aca="false">-(B18+$B$3)*COS(E18)-$B$5*SIN(E18)</f>
        <v>-644.446137987776</v>
      </c>
      <c r="G18" s="0" t="n">
        <f aca="false">-(B18+$B$3)*SIN(E18)+$B$5*COS(E18)</f>
        <v>147.517091922471</v>
      </c>
      <c r="H18" s="0" t="n">
        <f aca="false">-$D$3/B18*COS(E18)</f>
        <v>-0.646585549704971</v>
      </c>
      <c r="I18" s="0" t="n">
        <f aca="false">-$D$3/B18*($B$2*COS(E18)+B18*SIN(E18))</f>
        <v>-124.883385575236</v>
      </c>
      <c r="J18" s="0" t="n">
        <f aca="false">-H18*G18-I18*COS(E18)</f>
        <v>208.671171764738</v>
      </c>
      <c r="K18" s="0" t="n">
        <f aca="false">+F18*H18-I18*SIN(E18)</f>
        <v>469.239714618757</v>
      </c>
      <c r="L18" s="0" t="n">
        <f aca="false">$D$3/B18^2*(H18*B18*SIN(E18)+I18*COS(E18))</f>
        <v>-0.513671125168309</v>
      </c>
      <c r="M18" s="0" t="n">
        <f aca="false">$D$3/B18^2*(($B$2*H18-I18)*SIN(E18)-H18*B18*COS(E18))</f>
        <v>0.508028098344205</v>
      </c>
      <c r="N18" s="0" t="n">
        <f aca="false">-(F18*H18^2+G18*L18)+2*I18*H18*SIN(E18)-M18*COS(E18)</f>
        <v>412.696198873841</v>
      </c>
      <c r="O18" s="0" t="n">
        <f aca="false">(F18*L18-G18*H18^2)-2*I18*H18*COS(E18)-M18*SIN(E18)</f>
        <v>122.644963580454</v>
      </c>
    </row>
    <row r="19" customFormat="false" ht="15" hidden="false" customHeight="false" outlineLevel="0" collapsed="false">
      <c r="A19" s="8" t="n">
        <v>150</v>
      </c>
      <c r="B19" s="0" t="n">
        <f aca="false">+SQRT(($B$4-A19)^2+$C$1)</f>
        <v>246.324988582157</v>
      </c>
      <c r="C19" s="0" t="n">
        <f aca="false">ATAN2(B19,$B$2)</f>
        <v>0.299269003458907</v>
      </c>
      <c r="D19" s="0" t="n">
        <f aca="false">+ATAN2($B$1,($B$4-A19))</f>
        <v>0.694738276196703</v>
      </c>
      <c r="E19" s="0" t="n">
        <f aca="false">+D19-C19</f>
        <v>0.395469272737796</v>
      </c>
      <c r="F19" s="0" t="n">
        <f aca="false">-(B19+$B$3)*COS(E19)-$B$5*SIN(E19)</f>
        <v>-632.495619959471</v>
      </c>
      <c r="G19" s="0" t="n">
        <f aca="false">-(B19+$B$3)*SIN(E19)+$B$5*COS(E19)</f>
        <v>174.830731184337</v>
      </c>
      <c r="H19" s="0" t="n">
        <f aca="false">-$D$3/B19*COS(E19)</f>
        <v>-0.674340268320729</v>
      </c>
      <c r="I19" s="0" t="n">
        <f aca="false">-$D$3/B19*($B$2*COS(E19)+B19*SIN(E19))</f>
        <v>-120.593291430736</v>
      </c>
      <c r="J19" s="0" t="n">
        <f aca="false">-H19*G19-I19*COS(E19)</f>
        <v>229.180806862665</v>
      </c>
      <c r="K19" s="0" t="n">
        <f aca="false">+F19*H19-I19*SIN(E19)</f>
        <v>472.974780453023</v>
      </c>
      <c r="L19" s="0" t="n">
        <f aca="false">$D$3/B19^2*(H19*B19*SIN(E19)+I19*COS(E19))</f>
        <v>-0.519971526766361</v>
      </c>
      <c r="M19" s="0" t="n">
        <f aca="false">$D$3/B19^2*(($B$2*H19-I19)*SIN(E19)-H19*B19*COS(E19))</f>
        <v>0.533983782714747</v>
      </c>
      <c r="N19" s="0" t="n">
        <f aca="false">-(F19*H19^2+G19*L19)+2*I19*H19*SIN(E19)-M19*COS(E19)</f>
        <v>440.688346574495</v>
      </c>
      <c r="O19" s="0" t="n">
        <f aca="false">(F19*L19-G19*H19^2)-2*I19*H19*COS(E19)-M19*SIN(E19)</f>
        <v>99.0839241362476</v>
      </c>
    </row>
    <row r="20" customFormat="false" ht="15" hidden="false" customHeight="false" outlineLevel="0" collapsed="false">
      <c r="A20" s="8" t="n">
        <v>160</v>
      </c>
      <c r="B20" s="0" t="n">
        <f aca="false">+SQRT(($B$4-A20)^2+$C$1)</f>
        <v>240.366387001178</v>
      </c>
      <c r="C20" s="0" t="n">
        <f aca="false">ATAN2(B20,$B$2)</f>
        <v>0.306237559793841</v>
      </c>
      <c r="D20" s="0" t="n">
        <f aca="false">+ATAN2($B$1,($B$4-A20))</f>
        <v>0.661043168850687</v>
      </c>
      <c r="E20" s="0" t="n">
        <f aca="false">+D20-C20</f>
        <v>0.354805609056846</v>
      </c>
      <c r="F20" s="0" t="n">
        <f aca="false">-(B20+$B$3)*COS(E20)-$B$5*SIN(E20)</f>
        <v>-619.278002308275</v>
      </c>
      <c r="G20" s="0" t="n">
        <f aca="false">-(B20+$B$3)*SIN(E20)+$B$5*COS(E20)</f>
        <v>202.468774969643</v>
      </c>
      <c r="H20" s="0" t="n">
        <f aca="false">-$D$3/B20*COS(E20)</f>
        <v>-0.702213521698187</v>
      </c>
      <c r="I20" s="0" t="n">
        <f aca="false">-$D$3/B20*($B$2*COS(E20)+B20*SIN(E20))</f>
        <v>-115.901683612233</v>
      </c>
      <c r="J20" s="0" t="n">
        <f aca="false">-H20*G20-I20*COS(E20)</f>
        <v>250.858947432783</v>
      </c>
      <c r="K20" s="0" t="n">
        <f aca="false">+F20*H20-I20*SIN(E20)</f>
        <v>475.130569290128</v>
      </c>
      <c r="L20" s="0" t="n">
        <f aca="false">$D$3/B20^2*(H20*B20*SIN(E20)+I20*COS(E20))</f>
        <v>-0.52128573100089</v>
      </c>
      <c r="M20" s="0" t="n">
        <f aca="false">$D$3/B20^2*(($B$2*H20-I20)*SIN(E20)-H20*B20*COS(E20))</f>
        <v>0.560786485738023</v>
      </c>
      <c r="N20" s="0" t="n">
        <f aca="false">-(F20*H20^2+G20*L20)+2*I20*H20*SIN(E20)-M20*COS(E20)</f>
        <v>466.936091851928</v>
      </c>
      <c r="O20" s="0" t="n">
        <f aca="false">(F20*L20-G20*H20^2)-2*I20*H20*COS(E20)-M20*SIN(E20)</f>
        <v>70.1510029165511</v>
      </c>
    </row>
    <row r="21" customFormat="false" ht="15" hidden="false" customHeight="false" outlineLevel="0" collapsed="false">
      <c r="A21" s="8" t="n">
        <v>170</v>
      </c>
      <c r="B21" s="0" t="n">
        <f aca="false">+SQRT(($B$4-A21)^2+$C$1)</f>
        <v>234.682764599363</v>
      </c>
      <c r="C21" s="0" t="n">
        <f aca="false">ATAN2(B21,$B$2)</f>
        <v>0.313183647495137</v>
      </c>
      <c r="D21" s="0" t="n">
        <f aca="false">+ATAN2($B$1,($B$4-A21))</f>
        <v>0.625485040239229</v>
      </c>
      <c r="E21" s="0" t="n">
        <f aca="false">+D21-C21</f>
        <v>0.312301392744092</v>
      </c>
      <c r="F21" s="0" t="n">
        <f aca="false">-(B21+$B$3)*COS(E21)-$B$5*SIN(E21)</f>
        <v>-604.70680462941</v>
      </c>
      <c r="G21" s="0" t="n">
        <f aca="false">-(B21+$B$3)*SIN(E21)+$B$5*COS(E21)</f>
        <v>230.346203178053</v>
      </c>
      <c r="H21" s="0" t="n">
        <f aca="false">-$D$3/B21*COS(E21)</f>
        <v>-0.729892620263248</v>
      </c>
      <c r="I21" s="0" t="n">
        <f aca="false">-$D$3/B21*($B$2*COS(E21)+B21*SIN(E21))</f>
        <v>-110.776752779466</v>
      </c>
      <c r="J21" s="0" t="n">
        <f aca="false">-H21*G21-I21*COS(E21)</f>
        <v>273.546363035423</v>
      </c>
      <c r="K21" s="0" t="n">
        <f aca="false">+F21*H21-I21*SIN(E21)</f>
        <v>475.40713826491</v>
      </c>
      <c r="L21" s="0" t="n">
        <f aca="false">$D$3/B21^2*(H21*B21*SIN(E21)+I21*COS(E21))</f>
        <v>-0.516534662812326</v>
      </c>
      <c r="M21" s="0" t="n">
        <f aca="false">$D$3/B21^2*(($B$2*H21-I21)*SIN(E21)-H21*B21*COS(E21))</f>
        <v>0.588278015832668</v>
      </c>
      <c r="N21" s="0" t="n">
        <f aca="false">-(F21*H21^2+G21*L21)+2*I21*H21*SIN(E21)-M21*COS(E21)</f>
        <v>490.260839051801</v>
      </c>
      <c r="O21" s="0" t="n">
        <f aca="false">(F21*L21-G21*H21^2)-2*I21*H21*COS(E21)-M21*SIN(E21)</f>
        <v>35.5677158708066</v>
      </c>
    </row>
    <row r="22" customFormat="false" ht="15" hidden="false" customHeight="false" outlineLevel="0" collapsed="false">
      <c r="A22" s="8" t="n">
        <v>180</v>
      </c>
      <c r="B22" s="0" t="n">
        <f aca="false">+SQRT(($B$4-A22)^2+$C$1)</f>
        <v>229.294570367464</v>
      </c>
      <c r="C22" s="0" t="n">
        <f aca="false">ATAN2(B22,$B$2)</f>
        <v>0.320055834232722</v>
      </c>
      <c r="D22" s="0" t="n">
        <f aca="false">+ATAN2($B$1,($B$4-A22))</f>
        <v>0.588002603547568</v>
      </c>
      <c r="E22" s="0" t="n">
        <f aca="false">+D22-C22</f>
        <v>0.267946769314846</v>
      </c>
      <c r="F22" s="0" t="n">
        <f aca="false">-(B22+$B$3)*COS(E22)-$B$5*SIN(E22)</f>
        <v>-588.702578273021</v>
      </c>
      <c r="G22" s="0" t="n">
        <f aca="false">-(B22+$B$3)*SIN(E22)+$B$5*COS(E22)</f>
        <v>258.358940880953</v>
      </c>
      <c r="H22" s="0" t="n">
        <f aca="false">-$D$3/B22*COS(E22)</f>
        <v>-0.757004295117663</v>
      </c>
      <c r="I22" s="0" t="n">
        <f aca="false">-$D$3/B22*($B$2*COS(E22)+B22*SIN(E22))</f>
        <v>-105.187692164494</v>
      </c>
      <c r="J22" s="0" t="n">
        <f aca="false">-H22*G22-I22*COS(E22)</f>
        <v>297.013057777163</v>
      </c>
      <c r="K22" s="0" t="n">
        <f aca="false">+F22*H22-I22*SIN(E22)</f>
        <v>473.499035527173</v>
      </c>
      <c r="L22" s="0" t="n">
        <f aca="false">$D$3/B22^2*(H22*B22*SIN(E22)+I22*COS(E22))</f>
        <v>-0.504603537379141</v>
      </c>
      <c r="M22" s="0" t="n">
        <f aca="false">$D$3/B22^2*(($B$2*H22-I22)*SIN(E22)-H22*B22*COS(E22))</f>
        <v>0.616250760803408</v>
      </c>
      <c r="N22" s="0" t="n">
        <f aca="false">-(F22*H22^2+G22*L22)+2*I22*H22*SIN(E22)-M22*COS(E22)</f>
        <v>509.296929938201</v>
      </c>
      <c r="O22" s="0" t="n">
        <f aca="false">(F22*L22-G22*H22^2)-2*I22*H22*COS(E22)-M22*SIN(E22)</f>
        <v>-4.72805829067898</v>
      </c>
    </row>
    <row r="23" customFormat="false" ht="15" hidden="false" customHeight="false" outlineLevel="0" collapsed="false">
      <c r="A23" s="8" t="n">
        <v>190</v>
      </c>
      <c r="B23" s="0" t="n">
        <f aca="false">+SQRT(($B$4-A23)^2+$C$1)</f>
        <v>224.223103180738</v>
      </c>
      <c r="C23" s="0" t="n">
        <f aca="false">ATAN2(B23,$B$2)</f>
        <v>0.326795324805635</v>
      </c>
      <c r="D23" s="0" t="n">
        <f aca="false">+ATAN2($B$1,($B$4-A23))</f>
        <v>0.548549402450528</v>
      </c>
      <c r="E23" s="0" t="n">
        <f aca="false">+D23-C23</f>
        <v>0.221754077644893</v>
      </c>
      <c r="F23" s="0" t="n">
        <f aca="false">-(B23+$B$3)*COS(E23)-$B$5*SIN(E23)</f>
        <v>-571.197279387238</v>
      </c>
      <c r="G23" s="0" t="n">
        <f aca="false">-(B23+$B$3)*SIN(E23)+$B$5*COS(E23)</f>
        <v>286.382862158712</v>
      </c>
      <c r="H23" s="0" t="n">
        <f aca="false">-$D$3/B23*COS(E23)</f>
        <v>-0.783114521566872</v>
      </c>
      <c r="I23" s="0" t="n">
        <f aca="false">-$D$3/B23*($B$2*COS(E23)+B23*SIN(E23))</f>
        <v>-99.1060991873998</v>
      </c>
      <c r="J23" s="0" t="n">
        <f aca="false">-H23*G23-I23*COS(E23)</f>
        <v>320.949881731967</v>
      </c>
      <c r="K23" s="0" t="n">
        <f aca="false">+F23*H23-I23*SIN(E23)</f>
        <v>469.110387289751</v>
      </c>
      <c r="L23" s="0" t="n">
        <f aca="false">$D$3/B23^2*(H23*B23*SIN(E23)+I23*COS(E23))</f>
        <v>-0.48440350018656</v>
      </c>
      <c r="M23" s="0" t="n">
        <f aca="false">$D$3/B23^2*(($B$2*H23-I23)*SIN(E23)-H23*B23*COS(E23))</f>
        <v>0.644442676426128</v>
      </c>
      <c r="N23" s="0" t="n">
        <f aca="false">-(F23*H23^2+G23*L23)+2*I23*H23*SIN(E23)-M23*COS(E23)</f>
        <v>522.533296246947</v>
      </c>
      <c r="O23" s="0" t="n">
        <f aca="false">(F23*L23-G23*H23^2)-2*I23*H23*COS(E23)-M23*SIN(E23)</f>
        <v>-50.5032576910229</v>
      </c>
    </row>
    <row r="24" customFormat="false" ht="15" hidden="false" customHeight="false" outlineLevel="0" collapsed="false">
      <c r="A24" s="8" t="n">
        <v>200</v>
      </c>
      <c r="B24" s="0" t="n">
        <f aca="false">+SQRT(($B$4-A24)^2+$C$1)</f>
        <v>219.490318693103</v>
      </c>
      <c r="C24" s="0" t="n">
        <f aca="false">ATAN2(B24,$B$2)</f>
        <v>0.333336173257804</v>
      </c>
      <c r="D24" s="0" t="n">
        <f aca="false">+ATAN2($B$1,($B$4-A24))</f>
        <v>0.507098504392337</v>
      </c>
      <c r="E24" s="0" t="n">
        <f aca="false">+D24-C24</f>
        <v>0.173762331134533</v>
      </c>
      <c r="F24" s="0" t="n">
        <f aca="false">-(B24+$B$3)*COS(E24)-$B$5*SIN(E24)</f>
        <v>-552.13935941073</v>
      </c>
      <c r="G24" s="0" t="n">
        <f aca="false">-(B24+$B$3)*SIN(E24)+$B$5*COS(E24)</f>
        <v>314.273606724752</v>
      </c>
      <c r="H24" s="0" t="n">
        <f aca="false">-$D$3/B24*COS(E24)</f>
        <v>-0.807732341772116</v>
      </c>
      <c r="I24" s="0" t="n">
        <f aca="false">-$D$3/B24*($B$2*COS(E24)+B24*SIN(E24))</f>
        <v>-92.5077210261873</v>
      </c>
      <c r="J24" s="0" t="n">
        <f aca="false">-H24*G24-I24*COS(E24)</f>
        <v>344.963628813601</v>
      </c>
      <c r="K24" s="0" t="n">
        <f aca="false">+F24*H24-I24*SIN(E24)</f>
        <v>461.974407267419</v>
      </c>
      <c r="L24" s="0" t="n">
        <f aca="false">$D$3/B24^2*(H24*B24*SIN(E24)+I24*COS(E24))</f>
        <v>-0.454954733929734</v>
      </c>
      <c r="M24" s="0" t="n">
        <f aca="false">$D$3/B24^2*(($B$2*H24-I24)*SIN(E24)-H24*B24*COS(E24))</f>
        <v>0.672534041846563</v>
      </c>
      <c r="N24" s="0" t="n">
        <f aca="false">-(F24*H24^2+G24*L24)+2*I24*H24*SIN(E24)-M24*COS(E24)</f>
        <v>528.38806791933</v>
      </c>
      <c r="O24" s="0" t="n">
        <f aca="false">(F24*L24-G24*H24^2)-2*I24*H24*COS(E24)-M24*SIN(E24)</f>
        <v>-101.152406059306</v>
      </c>
    </row>
    <row r="25" customFormat="false" ht="15" hidden="false" customHeight="false" outlineLevel="0" collapsed="false">
      <c r="A25" s="8" t="n">
        <v>210</v>
      </c>
      <c r="B25" s="0" t="n">
        <f aca="false">+SQRT(($B$4-A25)^2+$C$1)</f>
        <v>215.118571955096</v>
      </c>
      <c r="C25" s="0" t="n">
        <f aca="false">ATAN2(B25,$B$2)</f>
        <v>0.339605904826358</v>
      </c>
      <c r="D25" s="0" t="n">
        <f aca="false">+ATAN2($B$1,($B$4-A25))</f>
        <v>0.463647609000806</v>
      </c>
      <c r="E25" s="0" t="n">
        <f aca="false">+D25-C25</f>
        <v>0.124041704174448</v>
      </c>
      <c r="F25" s="0" t="n">
        <f aca="false">-(B25+$B$3)*COS(E25)-$B$5*SIN(E25)</f>
        <v>-531.499416326175</v>
      </c>
      <c r="G25" s="0" t="n">
        <f aca="false">-(B25+$B$3)*SIN(E25)+$B$5*COS(E25)</f>
        <v>341.867517176885</v>
      </c>
      <c r="H25" s="0" t="n">
        <f aca="false">-$D$3/B25*COS(E25)</f>
        <v>-0.830318842392368</v>
      </c>
      <c r="I25" s="0" t="n">
        <f aca="false">-$D$3/B25*($B$2*COS(E25)+B25*SIN(E25))</f>
        <v>-85.3745263541443</v>
      </c>
      <c r="J25" s="0" t="n">
        <f aca="false">-H25*G25-I25*COS(E25)</f>
        <v>368.577608251671</v>
      </c>
      <c r="K25" s="0" t="n">
        <f aca="false">+F25*H25-I25*SIN(E25)</f>
        <v>451.876845820555</v>
      </c>
      <c r="L25" s="0" t="n">
        <f aca="false">$D$3/B25^2*(H25*B25*SIN(E25)+I25*COS(E25))</f>
        <v>-0.41548956972706</v>
      </c>
      <c r="M25" s="0" t="n">
        <f aca="false">$D$3/B25^2*(($B$2*H25-I25)*SIN(E25)-H25*B25*COS(E25))</f>
        <v>0.700146944420434</v>
      </c>
      <c r="N25" s="0" t="n">
        <f aca="false">-(F25*H25^2+G25*L25)+2*I25*H25*SIN(E25)-M25*COS(E25)</f>
        <v>525.320026085505</v>
      </c>
      <c r="O25" s="0" t="n">
        <f aca="false">(F25*L25-G25*H25^2)-2*I25*H25*COS(E25)-M25*SIN(E25)</f>
        <v>-155.634516691445</v>
      </c>
    </row>
    <row r="26" customFormat="false" ht="15" hidden="false" customHeight="false" outlineLevel="0" collapsed="false">
      <c r="A26" s="8" t="n">
        <v>220</v>
      </c>
      <c r="B26" s="0" t="n">
        <f aca="false">+SQRT(($B$4-A26)^2+$C$1)</f>
        <v>211.130291526346</v>
      </c>
      <c r="C26" s="0" t="n">
        <f aca="false">ATAN2(B26,$B$2)</f>
        <v>0.345526627832992</v>
      </c>
      <c r="D26" s="0" t="n">
        <f aca="false">+ATAN2($B$1,($B$4-A26))</f>
        <v>0.418224329579229</v>
      </c>
      <c r="E26" s="0" t="n">
        <f aca="false">+D26-C26</f>
        <v>0.0726977017462371</v>
      </c>
      <c r="F26" s="0" t="n">
        <f aca="false">-(B26+$B$3)*COS(E26)-$B$5*SIN(E26)</f>
        <v>-509.276117466119</v>
      </c>
      <c r="G26" s="0" t="n">
        <f aca="false">-(B26+$B$3)*SIN(E26)+$B$5*COS(E26)</f>
        <v>368.984001825096</v>
      </c>
      <c r="H26" s="0" t="n">
        <f aca="false">-$D$3/B26*COS(E26)</f>
        <v>-0.850302257058447</v>
      </c>
      <c r="I26" s="0" t="n">
        <f aca="false">-$D$3/B26*($B$2*COS(E26)+B26*SIN(E26))</f>
        <v>-77.6970347718342</v>
      </c>
      <c r="J26" s="0" t="n">
        <f aca="false">-H26*G26-I26*COS(E26)</f>
        <v>391.23974204982</v>
      </c>
      <c r="K26" s="0" t="n">
        <f aca="false">+F26*H26-I26*SIN(E26)</f>
        <v>438.682054068568</v>
      </c>
      <c r="L26" s="0" t="n">
        <f aca="false">$D$3/B26^2*(H26*B26*SIN(E26)+I26*COS(E26))</f>
        <v>-0.365569852403613</v>
      </c>
      <c r="M26" s="0" t="n">
        <f aca="false">$D$3/B26^2*(($B$2*H26-I26)*SIN(E26)-H26*B26*COS(E26))</f>
        <v>0.726848528356066</v>
      </c>
      <c r="N26" s="0" t="n">
        <f aca="false">-(F26*H26^2+G26*L26)+2*I26*H26*SIN(E26)-M26*COS(E26)</f>
        <v>511.975453496219</v>
      </c>
      <c r="O26" s="0" t="n">
        <f aca="false">(F26*L26-G26*H26^2)-2*I26*H26*COS(E26)-M26*SIN(E26)</f>
        <v>-212.440297362798</v>
      </c>
    </row>
    <row r="27" customFormat="false" ht="15" hidden="false" customHeight="false" outlineLevel="0" collapsed="false">
      <c r="A27" s="8" t="n">
        <v>230</v>
      </c>
      <c r="B27" s="0" t="n">
        <f aca="false">+SQRT(($B$4-A27)^2+$C$1)</f>
        <v>207.547584905245</v>
      </c>
      <c r="C27" s="0" t="n">
        <f aca="false">ATAN2(B27,$B$2)</f>
        <v>0.351016692794328</v>
      </c>
      <c r="D27" s="0" t="n">
        <f aca="false">+ATAN2($B$1,($B$4-A27))</f>
        <v>0.370891288812662</v>
      </c>
      <c r="E27" s="0" t="n">
        <f aca="false">+D27-C27</f>
        <v>0.0198745960183348</v>
      </c>
      <c r="F27" s="0" t="n">
        <f aca="false">-(B27+$B$3)*COS(E27)-$B$5*SIN(E27)</f>
        <v>-485.501953957206</v>
      </c>
      <c r="G27" s="0" t="n">
        <f aca="false">-(B27+$B$3)*SIN(E27)+$B$5*COS(E27)</f>
        <v>395.429574706505</v>
      </c>
      <c r="H27" s="0" t="n">
        <f aca="false">-$D$3/B27*COS(E27)</f>
        <v>-0.867099712537301</v>
      </c>
      <c r="I27" s="0" t="n">
        <f aca="false">-$D$3/B27*($B$2*COS(E27)+B27*SIN(E27))</f>
        <v>-69.4767699270819</v>
      </c>
      <c r="J27" s="0" t="n">
        <f aca="false">-H27*G27-I27*COS(E27)</f>
        <v>412.339919288489</v>
      </c>
      <c r="K27" s="0" t="n">
        <f aca="false">+F27*H27-I27*SIN(E27)</f>
        <v>422.359336545283</v>
      </c>
      <c r="L27" s="0" t="n">
        <f aca="false">$D$3/B27^2*(H27*B27*SIN(E27)+I27*COS(E27))</f>
        <v>-0.305207450232934</v>
      </c>
      <c r="M27" s="0" t="n">
        <f aca="false">$D$3/B27^2*(($B$2*H27-I27)*SIN(E27)-H27*B27*COS(E27))</f>
        <v>0.752158974835175</v>
      </c>
      <c r="N27" s="0" t="n">
        <f aca="false">-(F27*H27^2+G27*L27)+2*I27*H27*SIN(E27)-M27*COS(E27)</f>
        <v>487.360933295453</v>
      </c>
      <c r="O27" s="0" t="n">
        <f aca="false">(F27*L27-G27*H27^2)-2*I27*H27*COS(E27)-M27*SIN(E27)</f>
        <v>-269.607349491219</v>
      </c>
    </row>
    <row r="28" customFormat="false" ht="15" hidden="false" customHeight="false" outlineLevel="0" collapsed="false">
      <c r="A28" s="8" t="n">
        <v>240</v>
      </c>
      <c r="B28" s="0" t="n">
        <f aca="false">+SQRT(($B$4-A28)^2+$C$1)</f>
        <v>204.391780656659</v>
      </c>
      <c r="C28" s="0" t="n">
        <f aca="false">ATAN2(B28,$B$2)</f>
        <v>0.355992916240062</v>
      </c>
      <c r="D28" s="0" t="n">
        <f aca="false">+ATAN2($B$1,($B$4-A28))</f>
        <v>0.321750554396642</v>
      </c>
      <c r="E28" s="0" t="n">
        <f aca="false">+D28-C28</f>
        <v>-0.0342423618434195</v>
      </c>
      <c r="F28" s="0" t="n">
        <f aca="false">-(B28+$B$3)*COS(E28)-$B$5*SIN(E28)</f>
        <v>-460.248239771903</v>
      </c>
      <c r="G28" s="0" t="n">
        <f aca="false">-(B28+$B$3)*SIN(E28)+$B$5*COS(E28)</f>
        <v>421.00370466477</v>
      </c>
      <c r="H28" s="0" t="n">
        <f aca="false">-$D$3/B28*COS(E28)</f>
        <v>-0.880145381541223</v>
      </c>
      <c r="I28" s="0" t="n">
        <f aca="false">-$D$3/B28*($B$2*COS(E28)+B28*SIN(E28))</f>
        <v>-60.7286283101977</v>
      </c>
      <c r="J28" s="0" t="n">
        <f aca="false">-H28*G28-I28*COS(E28)</f>
        <v>431.237494708345</v>
      </c>
      <c r="K28" s="0" t="n">
        <f aca="false">+F28*H28-I28*SIN(E28)</f>
        <v>403.006277290007</v>
      </c>
      <c r="L28" s="0" t="n">
        <f aca="false">$D$3/B28^2*(H28*B28*SIN(E28)+I28*COS(E28))</f>
        <v>-0.234971266816786</v>
      </c>
      <c r="M28" s="0" t="n">
        <f aca="false">$D$3/B28^2*(($B$2*H28-I28)*SIN(E28)-H28*B28*COS(E28))</f>
        <v>0.77556491765607</v>
      </c>
      <c r="N28" s="0" t="n">
        <f aca="false">-(F28*H28^2+G28*L28)+2*I28*H28*SIN(E28)-M28*COS(E28)</f>
        <v>451.022879905257</v>
      </c>
      <c r="O28" s="0" t="n">
        <f aca="false">(F28*L28-G28*H28^2)-2*I28*H28*COS(E28)-M28*SIN(E28)</f>
        <v>-324.798714050209</v>
      </c>
    </row>
    <row r="29" customFormat="false" ht="15" hidden="false" customHeight="false" outlineLevel="0" collapsed="false">
      <c r="A29" s="8" t="n">
        <v>250</v>
      </c>
      <c r="B29" s="0" t="n">
        <f aca="false">+SQRT(($B$4-A29)^2+$C$1)</f>
        <v>201.682919455268</v>
      </c>
      <c r="C29" s="0" t="n">
        <f aca="false">ATAN2(B29,$B$2)</f>
        <v>0.360373329969654</v>
      </c>
      <c r="D29" s="0" t="n">
        <f aca="false">+ATAN2($B$1,($B$4-A29))</f>
        <v>0.270946850338421</v>
      </c>
      <c r="E29" s="0" t="n">
        <f aca="false">+D29-C29</f>
        <v>-0.0894264796312337</v>
      </c>
      <c r="F29" s="0" t="n">
        <f aca="false">-(B29+$B$3)*COS(E29)-$B$5*SIN(E29)</f>
        <v>-433.628658624697</v>
      </c>
      <c r="G29" s="0" t="n">
        <f aca="false">-(B29+$B$3)*SIN(E29)+$B$5*COS(E29)</f>
        <v>445.506411766644</v>
      </c>
      <c r="H29" s="0" t="n">
        <f aca="false">-$D$3/B29*COS(E29)</f>
        <v>-0.888923769224218</v>
      </c>
      <c r="I29" s="0" t="n">
        <f aca="false">-$D$3/B29*($B$2*COS(E29)+B29*SIN(E29))</f>
        <v>-51.4828861126321</v>
      </c>
      <c r="J29" s="0" t="n">
        <f aca="false">-H29*G29-I29*COS(E29)</f>
        <v>447.298405253015</v>
      </c>
      <c r="K29" s="0" t="n">
        <f aca="false">+F29*H29-I29*SIN(E29)</f>
        <v>380.865022297634</v>
      </c>
      <c r="L29" s="0" t="n">
        <f aca="false">$D$3/B29^2*(H29*B29*SIN(E29)+I29*COS(E29))</f>
        <v>-0.156059952440192</v>
      </c>
      <c r="M29" s="0" t="n">
        <f aca="false">$D$3/B29^2*(($B$2*H29-I29)*SIN(E29)-H29*B29*COS(E29))</f>
        <v>0.796538499360803</v>
      </c>
      <c r="N29" s="0" t="n">
        <f aca="false">-(F29*H29^2+G29*L29)+2*I29*H29*SIN(E29)-M29*COS(E29)</f>
        <v>403.205231847639</v>
      </c>
      <c r="O29" s="0" t="n">
        <f aca="false">(F29*L29-G29*H29^2)-2*I29*H29*COS(E29)-M29*SIN(E29)</f>
        <v>-375.452471906077</v>
      </c>
    </row>
    <row r="30" customFormat="false" ht="15" hidden="false" customHeight="false" outlineLevel="0" collapsed="false">
      <c r="A30" s="8" t="n">
        <v>260</v>
      </c>
      <c r="B30" s="0" t="n">
        <f aca="false">+SQRT(($B$4-A30)^2+$C$1)</f>
        <v>199.439213797087</v>
      </c>
      <c r="C30" s="0" t="n">
        <f aca="false">ATAN2(B30,$B$2)</f>
        <v>0.364080346618483</v>
      </c>
      <c r="D30" s="0" t="n">
        <f aca="false">+ATAN2($B$1,($B$4-A30))</f>
        <v>0.218668945873942</v>
      </c>
      <c r="E30" s="0" t="n">
        <f aca="false">+D30-C30</f>
        <v>-0.145411400744541</v>
      </c>
      <c r="F30" s="0" t="n">
        <f aca="false">-(B30+$B$3)*COS(E30)-$B$5*SIN(E30)</f>
        <v>-405.800631829534</v>
      </c>
      <c r="G30" s="0" t="n">
        <f aca="false">-(B30+$B$3)*SIN(E30)+$B$5*COS(E30)</f>
        <v>468.747290826494</v>
      </c>
      <c r="H30" s="0" t="n">
        <f aca="false">-$D$3/B30*COS(E30)</f>
        <v>-0.893005666343364</v>
      </c>
      <c r="I30" s="0" t="n">
        <f aca="false">-$D$3/B30*($B$2*COS(E30)+B30*SIN(E30))</f>
        <v>-41.7865204733036</v>
      </c>
      <c r="J30" s="0" t="n">
        <f aca="false">-H30*G30-I30*COS(E30)</f>
        <v>459.939508116161</v>
      </c>
      <c r="K30" s="0" t="n">
        <f aca="false">+F30*H30-I30*SIN(E30)</f>
        <v>356.327417666985</v>
      </c>
      <c r="L30" s="0" t="n">
        <f aca="false">$D$3/B30^2*(H30*B30*SIN(E30)+I30*COS(E30))</f>
        <v>-0.0703186987284843</v>
      </c>
      <c r="M30" s="0" t="n">
        <f aca="false">$D$3/B30^2*(($B$2*H30-I30)*SIN(E30)-H30*B30*COS(E30))</f>
        <v>0.81456154465004</v>
      </c>
      <c r="N30" s="0" t="n">
        <f aca="false">-(F30*H30^2+G30*L30)+2*I30*H30*SIN(E30)-M30*COS(E30)</f>
        <v>344.951125850299</v>
      </c>
      <c r="O30" s="0" t="n">
        <f aca="false">(F30*L30-G30*H30^2)-2*I30*H30*COS(E30)-M30*SIN(E30)</f>
        <v>-418.996969809306</v>
      </c>
    </row>
    <row r="31" customFormat="false" ht="15" hidden="false" customHeight="false" outlineLevel="0" collapsed="false">
      <c r="A31" s="8" t="n">
        <v>270</v>
      </c>
      <c r="B31" s="0" t="n">
        <f aca="false">+SQRT(($B$4-A31)^2+$C$1)</f>
        <v>197.676503408979</v>
      </c>
      <c r="C31" s="0" t="n">
        <f aca="false">ATAN2(B31,$B$2)</f>
        <v>0.367044157992665</v>
      </c>
      <c r="D31" s="0" t="n">
        <f aca="false">+ATAN2($B$1,($B$4-A31))</f>
        <v>0.165148677414627</v>
      </c>
      <c r="E31" s="0" t="n">
        <f aca="false">+D31-C31</f>
        <v>-0.201895480578038</v>
      </c>
      <c r="F31" s="0" t="n">
        <f aca="false">-(B31+$B$3)*COS(E31)-$B$5*SIN(E31)</f>
        <v>-376.963870864748</v>
      </c>
      <c r="G31" s="0" t="n">
        <f aca="false">-(B31+$B$3)*SIN(E31)+$B$5*COS(E31)</f>
        <v>490.555350499323</v>
      </c>
      <c r="H31" s="0" t="n">
        <f aca="false">-$D$3/B31*COS(E31)</f>
        <v>-0.892083180377937</v>
      </c>
      <c r="I31" s="0" t="n">
        <f aca="false">-$D$3/B31*($B$2*COS(E31)+B31*SIN(E31))</f>
        <v>-31.7035211173578</v>
      </c>
      <c r="J31" s="0" t="n">
        <f aca="false">-H31*G31-I31*COS(E31)</f>
        <v>468.675744144086</v>
      </c>
      <c r="K31" s="0" t="n">
        <f aca="false">+F31*H31-I31*SIN(E31)</f>
        <v>329.925727293185</v>
      </c>
      <c r="L31" s="0" t="n">
        <f aca="false">$D$3/B31^2*(H31*B31*SIN(E31)+I31*COS(E31))</f>
        <v>0.0198171582942071</v>
      </c>
      <c r="M31" s="0" t="n">
        <f aca="false">$D$3/B31^2*(($B$2*H31-I31)*SIN(E31)-H31*B31*COS(E31))</f>
        <v>0.829153444569557</v>
      </c>
      <c r="N31" s="0" t="n">
        <f aca="false">-(F31*H31^2+G31*L31)+2*I31*H31*SIN(E31)-M31*COS(E31)</f>
        <v>278.116136214699</v>
      </c>
      <c r="O31" s="0" t="n">
        <f aca="false">(F31*L31-G31*H31^2)-2*I31*H31*COS(E31)-M31*SIN(E31)</f>
        <v>-453.109550961531</v>
      </c>
    </row>
    <row r="32" customFormat="false" ht="15" hidden="false" customHeight="false" outlineLevel="0" collapsed="false">
      <c r="A32" s="8" t="n">
        <v>280</v>
      </c>
      <c r="B32" s="0" t="n">
        <f aca="false">+SQRT(($B$4-A32)^2+$C$1)</f>
        <v>196.407739155055</v>
      </c>
      <c r="C32" s="0" t="n">
        <f aca="false">ATAN2(B32,$B$2)</f>
        <v>0.369206116496418</v>
      </c>
      <c r="D32" s="0" t="n">
        <f aca="false">+ATAN2($B$1,($B$4-A32))</f>
        <v>0.110657221173896</v>
      </c>
      <c r="E32" s="0" t="n">
        <f aca="false">+D32-C32</f>
        <v>-0.258548895322522</v>
      </c>
      <c r="F32" s="0" t="n">
        <f aca="false">-(B32+$B$3)*COS(E32)-$B$5*SIN(E32)</f>
        <v>-347.355714781932</v>
      </c>
      <c r="G32" s="0" t="n">
        <f aca="false">-(B32+$B$3)*SIN(E32)+$B$5*COS(E32)</f>
        <v>510.788788592763</v>
      </c>
      <c r="H32" s="0" t="n">
        <f aca="false">-$D$3/B32*COS(E32)</f>
        <v>-0.885999517065165</v>
      </c>
      <c r="I32" s="0" t="n">
        <f aca="false">-$D$3/B32*($B$2*COS(E32)+B32*SIN(E32))</f>
        <v>-21.3139325311435</v>
      </c>
      <c r="J32" s="0" t="n">
        <f aca="false">-H32*G32-I32*COS(E32)</f>
        <v>473.16412029863</v>
      </c>
      <c r="K32" s="0" t="n">
        <f aca="false">+F32*H32-I32*SIN(E32)</f>
        <v>302.307492998347</v>
      </c>
      <c r="L32" s="0" t="n">
        <f aca="false">$D$3/B32^2*(H32*B32*SIN(E32)+I32*COS(E32))</f>
        <v>0.111458760218355</v>
      </c>
      <c r="M32" s="0" t="n">
        <f aca="false">$D$3/B32^2*(($B$2*H32-I32)*SIN(E32)-H32*B32*COS(E32))</f>
        <v>0.839900456242223</v>
      </c>
      <c r="N32" s="0" t="n">
        <f aca="false">-(F32*H32^2+G32*L32)+2*I32*H32*SIN(E32)-M32*COS(E32)</f>
        <v>205.272167211326</v>
      </c>
      <c r="O32" s="0" t="n">
        <f aca="false">(F32*L32-G32*H32^2)-2*I32*H32*COS(E32)-M32*SIN(E32)</f>
        <v>-475.980738675491</v>
      </c>
    </row>
    <row r="33" customFormat="false" ht="15" hidden="false" customHeight="false" outlineLevel="0" collapsed="false">
      <c r="A33" s="8" t="n">
        <v>290</v>
      </c>
      <c r="B33" s="0" t="n">
        <f aca="false">+SQRT(($B$4-A33)^2+$C$1)</f>
        <v>195.642531163344</v>
      </c>
      <c r="C33" s="0" t="n">
        <f aca="false">ATAN2(B33,$B$2)</f>
        <v>0.370521807166754</v>
      </c>
      <c r="D33" s="0" t="n">
        <f aca="false">+ATAN2($B$1,($B$4-A33))</f>
        <v>0.0554985052457168</v>
      </c>
      <c r="E33" s="0" t="n">
        <f aca="false">+D33-C33</f>
        <v>-0.315023301921037</v>
      </c>
      <c r="F33" s="0" t="n">
        <f aca="false">-(B33+$B$3)*COS(E33)-$B$5*SIN(E33)</f>
        <v>-317.243227013455</v>
      </c>
      <c r="G33" s="0" t="n">
        <f aca="false">-(B33+$B$3)*SIN(E33)+$B$5*COS(E33)</f>
        <v>529.343651839044</v>
      </c>
      <c r="H33" s="0" t="n">
        <f aca="false">-$D$3/B33*COS(E33)</f>
        <v>-0.874769139731519</v>
      </c>
      <c r="I33" s="0" t="n">
        <f aca="false">-$D$3/B33*($B$2*COS(E33)+B33*SIN(E33))</f>
        <v>-10.7115018449815</v>
      </c>
      <c r="J33" s="0" t="n">
        <f aca="false">-H33*G33-I33*COS(E33)</f>
        <v>473.237870776008</v>
      </c>
      <c r="K33" s="0" t="n">
        <f aca="false">+F33*H33-I33*SIN(E33)</f>
        <v>274.195747760535</v>
      </c>
      <c r="L33" s="0" t="n">
        <f aca="false">$D$3/B33^2*(H33*B33*SIN(E33)+I33*COS(E33))</f>
        <v>0.201472639369912</v>
      </c>
      <c r="M33" s="0" t="n">
        <f aca="false">$D$3/B33^2*(($B$2*H33-I33)*SIN(E33)-H33*B33*COS(E33))</f>
        <v>0.846483436095726</v>
      </c>
      <c r="N33" s="0" t="n">
        <f aca="false">-(F33*H33^2+G33*L33)+2*I33*H33*SIN(E33)-M33*COS(E33)</f>
        <v>129.501672237595</v>
      </c>
      <c r="O33" s="0" t="n">
        <f aca="false">(F33*L33-G33*H33^2)-2*I33*H33*COS(E33)-M33*SIN(E33)</f>
        <v>-486.536423296977</v>
      </c>
    </row>
    <row r="34" customFormat="false" ht="15" hidden="false" customHeight="false" outlineLevel="0" collapsed="false">
      <c r="A34" s="8" t="n">
        <v>300</v>
      </c>
      <c r="B34" s="0" t="n">
        <f aca="false">+SQRT(($B$4-A34)^2+$C$1)</f>
        <v>195.386795869117</v>
      </c>
      <c r="C34" s="0" t="n">
        <f aca="false">ATAN2(B34,$B$2)</f>
        <v>0.370963511987924</v>
      </c>
      <c r="D34" s="0" t="n">
        <f aca="false">+ATAN2($B$1,($B$4-A34))</f>
        <v>0</v>
      </c>
      <c r="E34" s="0" t="n">
        <f aca="false">+D34-C34</f>
        <v>-0.370963511987924</v>
      </c>
      <c r="F34" s="0" t="n">
        <f aca="false">-(B34+$B$3)*COS(E34)-$B$5*SIN(E34)</f>
        <v>-286.912487371767</v>
      </c>
      <c r="G34" s="0" t="n">
        <f aca="false">-(B34+$B$3)*SIN(E34)+$B$5*COS(E34)</f>
        <v>546.160319283147</v>
      </c>
      <c r="H34" s="0" t="n">
        <f aca="false">-$D$3/B34*COS(E34)</f>
        <v>-0.858584777083421</v>
      </c>
      <c r="I34" s="0" t="n">
        <f aca="false">-$D$3/B34*($B$2*COS(E34)+B34*SIN(E34))</f>
        <v>-0</v>
      </c>
      <c r="J34" s="0" t="n">
        <f aca="false">-H34*G34-I34*COS(E34)</f>
        <v>468.924935983531</v>
      </c>
      <c r="K34" s="0" t="n">
        <f aca="false">+F34*H34-I34*SIN(E34)</f>
        <v>246.338694012538</v>
      </c>
      <c r="L34" s="0" t="n">
        <f aca="false">$D$3/B34^2*(H34*B34*SIN(E34)+I34*COS(E34))</f>
        <v>0.286737668367941</v>
      </c>
      <c r="M34" s="0" t="n">
        <f aca="false">$D$3/B34^2*(($B$2*H34-I34)*SIN(E34)-H34*B34*COS(E34))</f>
        <v>0.848700754400671</v>
      </c>
      <c r="N34" s="0" t="n">
        <f aca="false">-(F34*H34^2+G34*L34)+2*I34*H34*SIN(E34)-M34*COS(E34)</f>
        <v>54.1069453301139</v>
      </c>
      <c r="O34" s="0" t="n">
        <f aca="false">(F34*L34-G34*H34^2)-2*I34*H34*COS(E34)-M34*SIN(E34)</f>
        <v>-484.572763742404</v>
      </c>
    </row>
    <row r="35" customFormat="false" ht="15" hidden="false" customHeight="false" outlineLevel="0" collapsed="false">
      <c r="A35" s="8" t="n">
        <v>310</v>
      </c>
      <c r="B35" s="0" t="n">
        <f aca="false">+SQRT(($B$4-A35)^2+$C$1)</f>
        <v>195.642531163344</v>
      </c>
      <c r="C35" s="0" t="n">
        <f aca="false">ATAN2(B35,$B$2)</f>
        <v>0.370521807166754</v>
      </c>
      <c r="D35" s="0" t="n">
        <f aca="false">+ATAN2($B$1,($B$4-A35))</f>
        <v>-0.0554985052457168</v>
      </c>
      <c r="E35" s="0" t="n">
        <f aca="false">+D35-C35</f>
        <v>-0.426020312412471</v>
      </c>
      <c r="F35" s="0" t="n">
        <f aca="false">-(B35+$B$3)*COS(E35)-$B$5*SIN(E35)</f>
        <v>-256.655971874278</v>
      </c>
      <c r="G35" s="0" t="n">
        <f aca="false">-(B35+$B$3)*SIN(E35)+$B$5*COS(E35)</f>
        <v>561.22694066614</v>
      </c>
      <c r="H35" s="0" t="n">
        <f aca="false">-$D$3/B35*COS(E35)</f>
        <v>-0.837809449355663</v>
      </c>
      <c r="I35" s="0" t="n">
        <f aca="false">-$D$3/B35*($B$2*COS(E35)+B35*SIN(E35))</f>
        <v>10.7115018449815</v>
      </c>
      <c r="J35" s="0" t="n">
        <f aca="false">-H35*G35-I35*COS(E35)</f>
        <v>460.447152419028</v>
      </c>
      <c r="K35" s="0" t="n">
        <f aca="false">+F35*H35-I35*SIN(E35)</f>
        <v>219.4553277972</v>
      </c>
      <c r="L35" s="0" t="n">
        <f aca="false">$D$3/B35^2*(H35*B35*SIN(E35)+I35*COS(E35))</f>
        <v>0.364412940692125</v>
      </c>
      <c r="M35" s="0" t="n">
        <f aca="false">$D$3/B35^2*(($B$2*H35-I35)*SIN(E35)-H35*B35*COS(E35))</f>
        <v>0.846483436095726</v>
      </c>
      <c r="N35" s="0" t="n">
        <f aca="false">-(F35*H35^2+G35*L35)+2*I35*H35*SIN(E35)-M35*COS(E35)</f>
        <v>-17.718847089066</v>
      </c>
      <c r="O35" s="0" t="n">
        <f aca="false">(F35*L35-G35*H35^2)-2*I35*H35*COS(E35)-M35*SIN(E35)</f>
        <v>-470.77386148704</v>
      </c>
    </row>
    <row r="36" customFormat="false" ht="15" hidden="false" customHeight="false" outlineLevel="0" collapsed="false">
      <c r="A36" s="8" t="n">
        <v>320</v>
      </c>
      <c r="B36" s="0" t="n">
        <f aca="false">+SQRT(($B$4-A36)^2+$C$1)</f>
        <v>196.407739155055</v>
      </c>
      <c r="C36" s="0" t="n">
        <f aca="false">ATAN2(B36,$B$2)</f>
        <v>0.369206116496418</v>
      </c>
      <c r="D36" s="0" t="n">
        <f aca="false">+ATAN2($B$1,($B$4-A36))</f>
        <v>-0.110657221173896</v>
      </c>
      <c r="E36" s="0" t="n">
        <f aca="false">+D36-C36</f>
        <v>-0.479863337670313</v>
      </c>
      <c r="F36" s="0" t="n">
        <f aca="false">-(B36+$B$3)*COS(E36)-$B$5*SIN(E36)</f>
        <v>-226.759255949815</v>
      </c>
      <c r="G36" s="0" t="n">
        <f aca="false">-(B36+$B$3)*SIN(E36)+$B$5*COS(E36)</f>
        <v>574.579340896291</v>
      </c>
      <c r="H36" s="0" t="n">
        <f aca="false">-$D$3/B36*COS(E36)</f>
        <v>-0.812953932993787</v>
      </c>
      <c r="I36" s="0" t="n">
        <f aca="false">-$D$3/B36*($B$2*COS(E36)+B36*SIN(E36))</f>
        <v>21.3139325311435</v>
      </c>
      <c r="J36" s="0" t="n">
        <f aca="false">-H36*G36-I36*COS(E36)</f>
        <v>448.199840159807</v>
      </c>
      <c r="K36" s="0" t="n">
        <f aca="false">+F36*H36-I36*SIN(E36)</f>
        <v>194.184575417856</v>
      </c>
      <c r="L36" s="0" t="n">
        <f aca="false">$D$3/B36^2*(H36*B36*SIN(E36)+I36*COS(E36))</f>
        <v>0.432174629714712</v>
      </c>
      <c r="M36" s="0" t="n">
        <f aca="false">$D$3/B36^2*(($B$2*H36-I36)*SIN(E36)-H36*B36*COS(E36))</f>
        <v>0.839900456242223</v>
      </c>
      <c r="N36" s="0" t="n">
        <f aca="false">-(F36*H36^2+G36*L36)+2*I36*H36*SIN(E36)-M36*COS(E36)</f>
        <v>-83.2012794417921</v>
      </c>
      <c r="O36" s="0" t="n">
        <f aca="false">(F36*L36-G36*H36^2)-2*I36*H36*COS(E36)-M36*SIN(E36)</f>
        <v>-446.607401645593</v>
      </c>
    </row>
    <row r="37" customFormat="false" ht="15" hidden="false" customHeight="false" outlineLevel="0" collapsed="false">
      <c r="A37" s="8" t="n">
        <v>330</v>
      </c>
      <c r="B37" s="0" t="n">
        <f aca="false">+SQRT(($B$4-A37)^2+$C$1)</f>
        <v>197.676503408979</v>
      </c>
      <c r="C37" s="0" t="n">
        <f aca="false">ATAN2(B37,$B$2)</f>
        <v>0.367044157992665</v>
      </c>
      <c r="D37" s="0" t="n">
        <f aca="false">+ATAN2($B$1,($B$4-A37))</f>
        <v>-0.165148677414627</v>
      </c>
      <c r="E37" s="0" t="n">
        <f aca="false">+D37-C37</f>
        <v>-0.532192835407292</v>
      </c>
      <c r="F37" s="0" t="n">
        <f aca="false">-(B37+$B$3)*COS(E37)-$B$5*SIN(E37)</f>
        <v>-197.488412818224</v>
      </c>
      <c r="G37" s="0" t="n">
        <f aca="false">-(B37+$B$3)*SIN(E37)+$B$5*COS(E37)</f>
        <v>586.297397779819</v>
      </c>
      <c r="H37" s="0" t="n">
        <f aca="false">-$D$3/B37*COS(E37)</f>
        <v>-0.784642370384216</v>
      </c>
      <c r="I37" s="0" t="n">
        <f aca="false">-$D$3/B37*($B$2*COS(E37)+B37*SIN(E37))</f>
        <v>31.7035211173578</v>
      </c>
      <c r="J37" s="0" t="n">
        <f aca="false">-H37*G37-I37*COS(E37)</f>
        <v>432.714968484912</v>
      </c>
      <c r="K37" s="0" t="n">
        <f aca="false">+F37*H37-I37*SIN(E37)</f>
        <v>171.044907602255</v>
      </c>
      <c r="L37" s="0" t="n">
        <f aca="false">$D$3/B37^2*(H37*B37*SIN(E37)+I37*COS(E37))</f>
        <v>0.488385253723981</v>
      </c>
      <c r="M37" s="0" t="n">
        <f aca="false">$D$3/B37^2*(($B$2*H37-I37)*SIN(E37)-H37*B37*COS(E37))</f>
        <v>0.829153444569557</v>
      </c>
      <c r="N37" s="0" t="n">
        <f aca="false">-(F37*H37^2+G37*L37)+2*I37*H37*SIN(E37)-M37*COS(E37)</f>
        <v>-140.221755412374</v>
      </c>
      <c r="O37" s="0" t="n">
        <f aca="false">(F37*L37-G37*H37^2)-2*I37*H37*COS(E37)-M37*SIN(E37)</f>
        <v>-414.120697739707</v>
      </c>
    </row>
    <row r="38" customFormat="false" ht="15" hidden="false" customHeight="false" outlineLevel="0" collapsed="false">
      <c r="A38" s="8" t="n">
        <v>340</v>
      </c>
      <c r="B38" s="0" t="n">
        <f aca="false">+SQRT(($B$4-A38)^2+$C$1)</f>
        <v>199.439213797087</v>
      </c>
      <c r="C38" s="0" t="n">
        <f aca="false">ATAN2(B38,$B$2)</f>
        <v>0.364080346618483</v>
      </c>
      <c r="D38" s="0" t="n">
        <f aca="false">+ATAN2($B$1,($B$4-A38))</f>
        <v>-0.218668945873942</v>
      </c>
      <c r="E38" s="0" t="n">
        <f aca="false">+D38-C38</f>
        <v>-0.582749292492425</v>
      </c>
      <c r="F38" s="0" t="n">
        <f aca="false">-(B38+$B$3)*COS(E38)-$B$5*SIN(E38)</f>
        <v>-169.07936683671</v>
      </c>
      <c r="G38" s="0" t="n">
        <f aca="false">-(B38+$B$3)*SIN(E38)+$B$5*COS(E38)</f>
        <v>596.498401641215</v>
      </c>
      <c r="H38" s="0" t="n">
        <f aca="false">-$D$3/B38*COS(E38)</f>
        <v>-0.753570490896795</v>
      </c>
      <c r="I38" s="0" t="n">
        <f aca="false">-$D$3/B38*($B$2*COS(E38)+B38*SIN(E38))</f>
        <v>41.7865204733036</v>
      </c>
      <c r="J38" s="0" t="n">
        <f aca="false">-H38*G38-I38*COS(E38)</f>
        <v>414.613820551278</v>
      </c>
      <c r="K38" s="0" t="n">
        <f aca="false">+F38*H38-I38*SIN(E38)</f>
        <v>150.409243900753</v>
      </c>
      <c r="L38" s="0" t="n">
        <f aca="false">$D$3/B38^2*(H38*B38*SIN(E38)+I38*COS(E38))</f>
        <v>0.532173088291909</v>
      </c>
      <c r="M38" s="0" t="n">
        <f aca="false">$D$3/B38^2*(($B$2*H38-I38)*SIN(E38)-H38*B38*COS(E38))</f>
        <v>0.81456154465004</v>
      </c>
      <c r="N38" s="0" t="n">
        <f aca="false">-(F38*H38^2+G38*L38)+2*I38*H38*SIN(E38)-M38*COS(E38)</f>
        <v>-187.447425339944</v>
      </c>
      <c r="O38" s="0" t="n">
        <f aca="false">(F38*L38-G38*H38^2)-2*I38*H38*COS(E38)-M38*SIN(E38)</f>
        <v>-375.680055124415</v>
      </c>
    </row>
    <row r="39" customFormat="false" ht="15" hidden="false" customHeight="false" outlineLevel="0" collapsed="false">
      <c r="A39" s="8" t="n">
        <v>350</v>
      </c>
      <c r="B39" s="0" t="n">
        <f aca="false">+SQRT(($B$4-A39)^2+$C$1)</f>
        <v>201.682919455268</v>
      </c>
      <c r="C39" s="0" t="n">
        <f aca="false">ATAN2(B39,$B$2)</f>
        <v>0.360373329969654</v>
      </c>
      <c r="D39" s="0" t="n">
        <f aca="false">+ATAN2($B$1,($B$4-A39))</f>
        <v>-0.270946850338421</v>
      </c>
      <c r="E39" s="0" t="n">
        <f aca="false">+D39-C39</f>
        <v>-0.631320180308075</v>
      </c>
      <c r="F39" s="0" t="n">
        <f aca="false">-(B39+$B$3)*COS(E39)-$B$5*SIN(E39)</f>
        <v>-141.730128397675</v>
      </c>
      <c r="G39" s="0" t="n">
        <f aca="false">-(B39+$B$3)*SIN(E39)+$B$5*COS(E39)</f>
        <v>605.328297050636</v>
      </c>
      <c r="H39" s="0" t="n">
        <f aca="false">-$D$3/B39*COS(E39)</f>
        <v>-0.720461729072662</v>
      </c>
      <c r="I39" s="0" t="n">
        <f aca="false">-$D$3/B39*($B$2*COS(E39)+B39*SIN(E39))</f>
        <v>51.4828861126321</v>
      </c>
      <c r="J39" s="0" t="n">
        <f aca="false">-H39*G39-I39*COS(E39)</f>
        <v>394.5563618238</v>
      </c>
      <c r="K39" s="0" t="n">
        <f aca="false">+F39*H39-I39*SIN(E39)</f>
        <v>132.496898353798</v>
      </c>
      <c r="L39" s="0" t="n">
        <f aca="false">$D$3/B39^2*(H39*B39*SIN(E39)+I39*COS(E39))</f>
        <v>0.563418292595446</v>
      </c>
      <c r="M39" s="0" t="n">
        <f aca="false">$D$3/B39^2*(($B$2*H39-I39)*SIN(E39)-H39*B39*COS(E39))</f>
        <v>0.796538499360803</v>
      </c>
      <c r="N39" s="0" t="n">
        <f aca="false">-(F39*H39^2+G39*L39)+2*I39*H39*SIN(E39)-M39*COS(E39)</f>
        <v>-224.345315246353</v>
      </c>
      <c r="O39" s="0" t="n">
        <f aca="false">(F39*L39-G39*H39^2)-2*I39*H39*COS(E39)-M39*SIN(E39)</f>
        <v>-333.703943597521</v>
      </c>
    </row>
    <row r="40" customFormat="false" ht="15" hidden="false" customHeight="false" outlineLevel="0" collapsed="false">
      <c r="A40" s="8" t="n">
        <v>360</v>
      </c>
      <c r="B40" s="0" t="n">
        <f aca="false">+SQRT(($B$4-A40)^2+$C$1)</f>
        <v>204.391780656659</v>
      </c>
      <c r="C40" s="0" t="n">
        <f aca="false">ATAN2(B40,$B$2)</f>
        <v>0.355992916240062</v>
      </c>
      <c r="D40" s="0" t="n">
        <f aca="false">+ATAN2($B$1,($B$4-A40))</f>
        <v>-0.321750554396642</v>
      </c>
      <c r="E40" s="0" t="n">
        <f aca="false">+D40-C40</f>
        <v>-0.677743470636704</v>
      </c>
      <c r="F40" s="0" t="n">
        <f aca="false">-(B40+$B$3)*COS(E40)-$B$5*SIN(E40)</f>
        <v>-115.596369018661</v>
      </c>
      <c r="G40" s="0" t="n">
        <f aca="false">-(B40+$B$3)*SIN(E40)+$B$5*COS(E40)</f>
        <v>612.951907594958</v>
      </c>
      <c r="H40" s="0" t="n">
        <f aca="false">-$D$3/B40*COS(E40)</f>
        <v>-0.686026280280496</v>
      </c>
      <c r="I40" s="0" t="n">
        <f aca="false">-$D$3/B40*($B$2*COS(E40)+B40*SIN(E40))</f>
        <v>60.7286283101977</v>
      </c>
      <c r="J40" s="0" t="n">
        <f aca="false">-H40*G40-I40*COS(E40)</f>
        <v>373.194145594107</v>
      </c>
      <c r="K40" s="0" t="n">
        <f aca="false">+F40*H40-I40*SIN(E40)</f>
        <v>117.381232359515</v>
      </c>
      <c r="L40" s="0" t="n">
        <f aca="false">$D$3/B40^2*(H40*B40*SIN(E40)+I40*COS(E40))</f>
        <v>0.582659957947682</v>
      </c>
      <c r="M40" s="0" t="n">
        <f aca="false">$D$3/B40^2*(($B$2*H40-I40)*SIN(E40)-H40*B40*COS(E40))</f>
        <v>0.77556491765607</v>
      </c>
      <c r="N40" s="0" t="n">
        <f aca="false">-(F40*H40^2+G40*L40)+2*I40*H40*SIN(E40)-M40*COS(E40)</f>
        <v>-251.096826269298</v>
      </c>
      <c r="O40" s="0" t="n">
        <f aca="false">(F40*L40-G40*H40^2)-2*I40*H40*COS(E40)-M40*SIN(E40)</f>
        <v>-290.434233551146</v>
      </c>
    </row>
    <row r="41" customFormat="false" ht="15" hidden="false" customHeight="false" outlineLevel="0" collapsed="false">
      <c r="A41" s="8" t="n">
        <v>370</v>
      </c>
      <c r="B41" s="0" t="n">
        <f aca="false">+SQRT(($B$4-A41)^2+$C$1)</f>
        <v>207.547584905245</v>
      </c>
      <c r="C41" s="0" t="n">
        <f aca="false">ATAN2(B41,$B$2)</f>
        <v>0.351016692794328</v>
      </c>
      <c r="D41" s="0" t="n">
        <f aca="false">+ATAN2($B$1,($B$4-A41))</f>
        <v>-0.370891288812662</v>
      </c>
      <c r="E41" s="0" t="n">
        <f aca="false">+D41-C41</f>
        <v>-0.72190798160699</v>
      </c>
      <c r="F41" s="0" t="n">
        <f aca="false">-(B41+$B$3)*COS(E41)-$B$5*SIN(E41)</f>
        <v>-90.790307003197</v>
      </c>
      <c r="G41" s="0" t="n">
        <f aca="false">-(B41+$B$3)*SIN(E41)+$B$5*COS(E41)</f>
        <v>619.543231746662</v>
      </c>
      <c r="H41" s="0" t="n">
        <f aca="false">-$D$3/B41*COS(E41)</f>
        <v>-0.650927006631372</v>
      </c>
      <c r="I41" s="0" t="n">
        <f aca="false">-$D$3/B41*($B$2*COS(E41)+B41*SIN(E41))</f>
        <v>69.4767699270819</v>
      </c>
      <c r="J41" s="0" t="n">
        <f aca="false">-H41*G41-I41*COS(E41)</f>
        <v>351.13189096284</v>
      </c>
      <c r="K41" s="0" t="n">
        <f aca="false">+F41*H41-I41*SIN(E41)</f>
        <v>105.009356137116</v>
      </c>
      <c r="L41" s="0" t="n">
        <f aca="false">$D$3/B41^2*(H41*B41*SIN(E41)+I41*COS(E41))</f>
        <v>0.590950096476512</v>
      </c>
      <c r="M41" s="0" t="n">
        <f aca="false">$D$3/B41^2*(($B$2*H41-I41)*SIN(E41)-H41*B41*COS(E41))</f>
        <v>0.752158974835175</v>
      </c>
      <c r="N41" s="0" t="n">
        <f aca="false">-(F41*H41^2+G41*L41)+2*I41*H41*SIN(E41)-M41*COS(E41)</f>
        <v>-268.445205876421</v>
      </c>
      <c r="O41" s="0" t="n">
        <f aca="false">(F41*L41-G41*H41^2)-2*I41*H41*COS(E41)-M41*SIN(E41)</f>
        <v>-247.77379729959</v>
      </c>
    </row>
    <row r="42" customFormat="false" ht="15" hidden="false" customHeight="false" outlineLevel="0" collapsed="false">
      <c r="A42" s="8" t="n">
        <v>380</v>
      </c>
      <c r="B42" s="0" t="n">
        <f aca="false">+SQRT(($B$4-A42)^2+$C$1)</f>
        <v>211.130291526346</v>
      </c>
      <c r="C42" s="0" t="n">
        <f aca="false">ATAN2(B42,$B$2)</f>
        <v>0.345526627832992</v>
      </c>
      <c r="D42" s="0" t="n">
        <f aca="false">+ATAN2($B$1,($B$4-A42))</f>
        <v>-0.418224329579229</v>
      </c>
      <c r="E42" s="0" t="n">
        <f aca="false">+D42-C42</f>
        <v>-0.763750957412221</v>
      </c>
      <c r="F42" s="0" t="n">
        <f aca="false">-(B42+$B$3)*COS(E42)-$B$5*SIN(E42)</f>
        <v>-67.3824691122766</v>
      </c>
      <c r="G42" s="0" t="n">
        <f aca="false">-(B42+$B$3)*SIN(E42)+$B$5*COS(E42)</f>
        <v>625.27670697105</v>
      </c>
      <c r="H42" s="0" t="n">
        <f aca="false">-$D$3/B42*COS(E42)</f>
        <v>-0.615754487648716</v>
      </c>
      <c r="I42" s="0" t="n">
        <f aca="false">-$D$3/B42*($B$2*COS(E42)+B42*SIN(E42))</f>
        <v>77.6970347718342</v>
      </c>
      <c r="J42" s="0" t="n">
        <f aca="false">-H42*G42-I42*COS(E42)</f>
        <v>328.900503396438</v>
      </c>
      <c r="K42" s="0" t="n">
        <f aca="false">+F42*H42-I42*SIN(E42)</f>
        <v>95.2290791225409</v>
      </c>
      <c r="L42" s="0" t="n">
        <f aca="false">$D$3/B42^2*(H42*B42*SIN(E42)+I42*COS(E42))</f>
        <v>0.589684538130328</v>
      </c>
      <c r="M42" s="0" t="n">
        <f aca="false">$D$3/B42^2*(($B$2*H42-I42)*SIN(E42)-H42*B42*COS(E42))</f>
        <v>0.726848528356066</v>
      </c>
      <c r="N42" s="0" t="n">
        <f aca="false">-(F42*H42^2+G42*L42)+2*I42*H42*SIN(E42)-M42*COS(E42)</f>
        <v>-277.513809534422</v>
      </c>
      <c r="O42" s="0" t="n">
        <f aca="false">(F42*L42-G42*H42^2)-2*I42*H42*COS(E42)-M42*SIN(E42)</f>
        <v>-207.199700297584</v>
      </c>
    </row>
    <row r="43" customFormat="false" ht="15" hidden="false" customHeight="false" outlineLevel="0" collapsed="false">
      <c r="A43" s="8" t="n">
        <v>390</v>
      </c>
      <c r="B43" s="0" t="n">
        <f aca="false">+SQRT(($B$4-A43)^2+$C$1)</f>
        <v>215.118571955096</v>
      </c>
      <c r="C43" s="0" t="n">
        <f aca="false">ATAN2(B43,$B$2)</f>
        <v>0.339605904826358</v>
      </c>
      <c r="D43" s="0" t="n">
        <f aca="false">+ATAN2($B$1,($B$4-A43))</f>
        <v>-0.463647609000806</v>
      </c>
      <c r="E43" s="0" t="n">
        <f aca="false">+D43-C43</f>
        <v>-0.803253513827164</v>
      </c>
      <c r="F43" s="0" t="n">
        <f aca="false">-(B43+$B$3)*COS(E43)-$B$5*SIN(E43)</f>
        <v>-45.4056360541964</v>
      </c>
      <c r="G43" s="0" t="n">
        <f aca="false">-(B43+$B$3)*SIN(E43)+$B$5*COS(E43)</f>
        <v>630.320043367071</v>
      </c>
      <c r="H43" s="0" t="n">
        <f aca="false">-$D$3/B43*COS(E43)</f>
        <v>-0.581011841588749</v>
      </c>
      <c r="I43" s="0" t="n">
        <f aca="false">-$D$3/B43*($B$2*COS(E43)+B43*SIN(E43))</f>
        <v>85.3745263541443</v>
      </c>
      <c r="J43" s="0" t="n">
        <f aca="false">-H43*G43-I43*COS(E43)</f>
        <v>306.941976324809</v>
      </c>
      <c r="K43" s="0" t="n">
        <f aca="false">+F43*H43-I43*SIN(E43)</f>
        <v>87.8183464979706</v>
      </c>
      <c r="L43" s="0" t="n">
        <f aca="false">$D$3/B43^2*(H43*B43*SIN(E43)+I43*COS(E43))</f>
        <v>0.580437580046243</v>
      </c>
      <c r="M43" s="0" t="n">
        <f aca="false">$D$3/B43^2*(($B$2*H43-I43)*SIN(E43)-H43*B43*COS(E43))</f>
        <v>0.700146944420434</v>
      </c>
      <c r="N43" s="0" t="n">
        <f aca="false">-(F43*H43^2+G43*L43)+2*I43*H43*SIN(E43)-M43*COS(E43)</f>
        <v>-279.628399277461</v>
      </c>
      <c r="O43" s="0" t="n">
        <f aca="false">(F43*L43-G43*H43^2)-2*I43*H43*COS(E43)-M43*SIN(E43)</f>
        <v>-169.745006889283</v>
      </c>
    </row>
    <row r="44" customFormat="false" ht="15" hidden="false" customHeight="false" outlineLevel="0" collapsed="false">
      <c r="A44" s="8" t="n">
        <v>400</v>
      </c>
      <c r="B44" s="0" t="n">
        <f aca="false">+SQRT(($B$4-A44)^2+$C$1)</f>
        <v>219.490318693103</v>
      </c>
      <c r="C44" s="0" t="n">
        <f aca="false">ATAN2(B44,$B$2)</f>
        <v>0.333336173257804</v>
      </c>
      <c r="D44" s="0" t="n">
        <f aca="false">+ATAN2($B$1,($B$4-A44))</f>
        <v>-0.507098504392337</v>
      </c>
      <c r="E44" s="0" t="n">
        <f aca="false">+D44-C44</f>
        <v>-0.840434677650141</v>
      </c>
      <c r="F44" s="0" t="n">
        <f aca="false">-(B44+$B$3)*COS(E44)-$B$5*SIN(E44)</f>
        <v>-24.8601841676718</v>
      </c>
      <c r="G44" s="0" t="n">
        <f aca="false">-(B44+$B$3)*SIN(E44)+$B$5*COS(E44)</f>
        <v>634.828908712753</v>
      </c>
      <c r="H44" s="0" t="n">
        <f aca="false">-$D$3/B44*COS(E44)</f>
        <v>-0.547108572570224</v>
      </c>
      <c r="I44" s="0" t="n">
        <f aca="false">-$D$3/B44*($B$2*COS(E44)+B44*SIN(E44))</f>
        <v>92.5077210261873</v>
      </c>
      <c r="J44" s="0" t="n">
        <f aca="false">-H44*G44-I44*COS(E44)</f>
        <v>285.60482188955</v>
      </c>
      <c r="K44" s="0" t="n">
        <f aca="false">+F44*H44-I44*SIN(E44)</f>
        <v>82.5132907451323</v>
      </c>
      <c r="L44" s="0" t="n">
        <f aca="false">$D$3/B44^2*(H44*B44*SIN(E44)+I44*COS(E44))</f>
        <v>0.564819656723594</v>
      </c>
      <c r="M44" s="0" t="n">
        <f aca="false">$D$3/B44^2*(($B$2*H44-I44)*SIN(E44)-H44*B44*COS(E44))</f>
        <v>0.672534041846563</v>
      </c>
      <c r="N44" s="0" t="n">
        <f aca="false">-(F44*H44^2+G44*L44)+2*I44*H44*SIN(E44)-M44*COS(E44)</f>
        <v>-276.166406596454</v>
      </c>
      <c r="O44" s="0" t="n">
        <f aca="false">(F44*L44-G44*H44^2)-2*I44*H44*COS(E44)-M44*SIN(E44)</f>
        <v>-136.032286223759</v>
      </c>
    </row>
    <row r="45" customFormat="false" ht="15" hidden="false" customHeight="false" outlineLevel="0" collapsed="false">
      <c r="A45" s="8" t="n">
        <v>410</v>
      </c>
      <c r="B45" s="0" t="n">
        <f aca="false">+SQRT(($B$4-A45)^2+$C$1)</f>
        <v>224.223103180738</v>
      </c>
      <c r="C45" s="0" t="n">
        <f aca="false">ATAN2(B45,$B$2)</f>
        <v>0.326795324805635</v>
      </c>
      <c r="D45" s="0" t="n">
        <f aca="false">+ATAN2($B$1,($B$4-A45))</f>
        <v>-0.548549402450528</v>
      </c>
      <c r="E45" s="0" t="n">
        <f aca="false">+D45-C45</f>
        <v>-0.875344727256163</v>
      </c>
      <c r="F45" s="0" t="n">
        <f aca="false">-(B45+$B$3)*COS(E45)-$B$5*SIN(E45)</f>
        <v>-5.72007708035818</v>
      </c>
      <c r="G45" s="0" t="n">
        <f aca="false">-(B45+$B$3)*SIN(E45)+$B$5*COS(E45)</f>
        <v>638.94346888891</v>
      </c>
      <c r="H45" s="0" t="n">
        <f aca="false">-$D$3/B45*COS(E45)</f>
        <v>-0.514361808434695</v>
      </c>
      <c r="I45" s="0" t="n">
        <f aca="false">-$D$3/B45*($B$2*COS(E45)+B45*SIN(E45))</f>
        <v>99.1060991873998</v>
      </c>
      <c r="J45" s="0" t="n">
        <f aca="false">-H45*G45-I45*COS(E45)</f>
        <v>265.147646511934</v>
      </c>
      <c r="K45" s="0" t="n">
        <f aca="false">+F45*H45-I45*SIN(E45)</f>
        <v>79.0323265187617</v>
      </c>
      <c r="L45" s="0" t="n">
        <f aca="false">$D$3/B45^2*(H45*B45*SIN(E45)+I45*COS(E45))</f>
        <v>0.544368338483311</v>
      </c>
      <c r="M45" s="0" t="n">
        <f aca="false">$D$3/B45^2*(($B$2*H45-I45)*SIN(E45)-H45*B45*COS(E45))</f>
        <v>0.644442676426128</v>
      </c>
      <c r="N45" s="0" t="n">
        <f aca="false">-(F45*H45^2+G45*L45)+2*I45*H45*SIN(E45)-M45*COS(E45)</f>
        <v>-268.444438702287</v>
      </c>
      <c r="O45" s="0" t="n">
        <f aca="false">(F45*L45-G45*H45^2)-2*I45*H45*COS(E45)-M45*SIN(E45)</f>
        <v>-106.33865423118</v>
      </c>
    </row>
    <row r="46" customFormat="false" ht="15" hidden="false" customHeight="false" outlineLevel="0" collapsed="false">
      <c r="A46" s="8" t="n">
        <v>420</v>
      </c>
      <c r="B46" s="0" t="n">
        <f aca="false">+SQRT(($B$4-A46)^2+$C$1)</f>
        <v>229.294570367464</v>
      </c>
      <c r="C46" s="0" t="n">
        <f aca="false">ATAN2(B46,$B$2)</f>
        <v>0.320055834232722</v>
      </c>
      <c r="D46" s="0" t="n">
        <f aca="false">+ATAN2($B$1,($B$4-A46))</f>
        <v>-0.588002603547568</v>
      </c>
      <c r="E46" s="0" t="n">
        <f aca="false">+D46-C46</f>
        <v>-0.908058437780289</v>
      </c>
      <c r="F46" s="0" t="n">
        <f aca="false">-(B46+$B$3)*COS(E46)-$B$5*SIN(E46)</f>
        <v>12.0611076312563</v>
      </c>
      <c r="G46" s="0" t="n">
        <f aca="false">-(B46+$B$3)*SIN(E46)+$B$5*COS(E46)</f>
        <v>642.786587975463</v>
      </c>
      <c r="H46" s="0" t="n">
        <f aca="false">-$D$3/B46*COS(E46)</f>
        <v>-0.48300290340867</v>
      </c>
      <c r="I46" s="0" t="n">
        <f aca="false">-$D$3/B46*($B$2*COS(E46)+B46*SIN(E46))</f>
        <v>105.187692164494</v>
      </c>
      <c r="J46" s="0" t="n">
        <f aca="false">-H46*G46-I46*COS(E46)</f>
        <v>245.748171958686</v>
      </c>
      <c r="K46" s="0" t="n">
        <f aca="false">+F46*H46-I46*SIN(E46)</f>
        <v>77.0950255373558</v>
      </c>
      <c r="L46" s="0" t="n">
        <f aca="false">$D$3/B46^2*(H46*B46*SIN(E46)+I46*COS(E46))</f>
        <v>0.520475030885607</v>
      </c>
      <c r="M46" s="0" t="n">
        <f aca="false">$D$3/B46^2*(($B$2*H46-I46)*SIN(E46)-H46*B46*COS(E46))</f>
        <v>0.616250760803409</v>
      </c>
      <c r="N46" s="0" t="n">
        <f aca="false">-(F46*H46^2+G46*L46)+2*I46*H46*SIN(E46)-M46*COS(E46)</f>
        <v>-257.645534521855</v>
      </c>
      <c r="O46" s="0" t="n">
        <f aca="false">(F46*L46-G46*H46^2)-2*I46*H46*COS(E46)-M46*SIN(E46)</f>
        <v>-80.6740155899049</v>
      </c>
    </row>
    <row r="47" customFormat="false" ht="15" hidden="false" customHeight="false" outlineLevel="0" collapsed="false">
      <c r="A47" s="8" t="n">
        <v>430</v>
      </c>
      <c r="B47" s="0" t="n">
        <f aca="false">+SQRT(($B$4-A47)^2+$C$1)</f>
        <v>234.682764599363</v>
      </c>
      <c r="C47" s="0" t="n">
        <f aca="false">ATAN2(B47,$B$2)</f>
        <v>0.313183647495137</v>
      </c>
      <c r="D47" s="0" t="n">
        <f aca="false">+ATAN2($B$1,($B$4-A47))</f>
        <v>-0.625485040239229</v>
      </c>
      <c r="E47" s="0" t="n">
        <f aca="false">+D47-C47</f>
        <v>-0.938668687734366</v>
      </c>
      <c r="F47" s="0" t="n">
        <f aca="false">-(B47+$B$3)*COS(E47)-$B$5*SIN(E47)</f>
        <v>28.5445605877695</v>
      </c>
      <c r="G47" s="0" t="n">
        <f aca="false">-(B47+$B$3)*SIN(E47)+$B$5*COS(E47)</f>
        <v>646.463379430349</v>
      </c>
      <c r="H47" s="0" t="n">
        <f aca="false">-$D$3/B47*COS(E47)</f>
        <v>-0.453187394100116</v>
      </c>
      <c r="I47" s="0" t="n">
        <f aca="false">-$D$3/B47*($B$2*COS(E47)+B47*SIN(E47))</f>
        <v>110.776752779466</v>
      </c>
      <c r="J47" s="0" t="n">
        <f aca="false">-H47*G47-I47*COS(E47)</f>
        <v>227.51521258195</v>
      </c>
      <c r="K47" s="0" t="n">
        <f aca="false">+F47*H47-I47*SIN(E47)</f>
        <v>76.4355687393123</v>
      </c>
      <c r="L47" s="0" t="n">
        <f aca="false">$D$3/B47^2*(H47*B47*SIN(E47)+I47*COS(E47))</f>
        <v>0.49434412413313</v>
      </c>
      <c r="M47" s="0" t="n">
        <f aca="false">$D$3/B47^2*(($B$2*H47-I47)*SIN(E47)-H47*B47*COS(E47))</f>
        <v>0.588278015832668</v>
      </c>
      <c r="N47" s="0" t="n">
        <f aca="false">-(F47*H47^2+G47*L47)+2*I47*H47*SIN(E47)-M47*COS(E47)</f>
        <v>-244.781244143248</v>
      </c>
      <c r="O47" s="0" t="n">
        <f aca="false">(F47*L47-G47*H47^2)-2*I47*H47*COS(E47)-M47*SIN(E47)</f>
        <v>-58.8587281963259</v>
      </c>
    </row>
    <row r="48" customFormat="false" ht="15" hidden="false" customHeight="false" outlineLevel="0" collapsed="false">
      <c r="A48" s="8" t="n">
        <v>440</v>
      </c>
      <c r="B48" s="0" t="n">
        <f aca="false">+SQRT(($B$4-A48)^2+$C$1)</f>
        <v>240.366387001178</v>
      </c>
      <c r="C48" s="0" t="n">
        <f aca="false">ATAN2(B48,$B$2)</f>
        <v>0.306237559793841</v>
      </c>
      <c r="D48" s="0" t="n">
        <f aca="false">+ATAN2($B$1,($B$4-A48))</f>
        <v>-0.661043168850687</v>
      </c>
      <c r="E48" s="0" t="n">
        <f aca="false">+D48-C48</f>
        <v>-0.967280728644528</v>
      </c>
      <c r="F48" s="0" t="n">
        <f aca="false">-(B48+$B$3)*COS(E48)-$B$5*SIN(E48)</f>
        <v>43.8013044023863</v>
      </c>
      <c r="G48" s="0" t="n">
        <f aca="false">-(B48+$B$3)*SIN(E48)+$B$5*COS(E48)</f>
        <v>650.061762229779</v>
      </c>
      <c r="H48" s="0" t="n">
        <f aca="false">-$D$3/B48*COS(E48)</f>
        <v>-0.425006574488667</v>
      </c>
      <c r="I48" s="0" t="n">
        <f aca="false">-$D$3/B48*($B$2*COS(E48)+B48*SIN(E48))</f>
        <v>115.901683612233</v>
      </c>
      <c r="J48" s="0" t="n">
        <f aca="false">-H48*G48-I48*COS(E48)</f>
        <v>210.501620237238</v>
      </c>
      <c r="K48" s="0" t="n">
        <f aca="false">+F48*H48-I48*SIN(E48)</f>
        <v>76.811282971098</v>
      </c>
      <c r="L48" s="0" t="n">
        <f aca="false">$D$3/B48^2*(H48*B48*SIN(E48)+I48*COS(E48))</f>
        <v>0.466978270858278</v>
      </c>
      <c r="M48" s="0" t="n">
        <f aca="false">$D$3/B48^2*(($B$2*H48-I48)*SIN(E48)-H48*B48*COS(E48))</f>
        <v>0.560786485738023</v>
      </c>
      <c r="N48" s="0" t="n">
        <f aca="false">-(F48*H48^2+G48*L48)+2*I48*H48*SIN(E48)-M48*COS(E48)</f>
        <v>-230.680530834162</v>
      </c>
      <c r="O48" s="0" t="n">
        <f aca="false">(F48*L48-G48*H48^2)-2*I48*H48*COS(E48)-M48*SIN(E48)</f>
        <v>-40.5921281019984</v>
      </c>
    </row>
    <row r="49" customFormat="false" ht="15" hidden="false" customHeight="false" outlineLevel="0" collapsed="false">
      <c r="A49" s="8" t="n">
        <v>450</v>
      </c>
      <c r="B49" s="0" t="n">
        <f aca="false">+SQRT(($B$4-A49)^2+$C$1)</f>
        <v>246.324988582157</v>
      </c>
      <c r="C49" s="0" t="n">
        <f aca="false">ATAN2(B49,$B$2)</f>
        <v>0.299269003458907</v>
      </c>
      <c r="D49" s="0" t="n">
        <f aca="false">+ATAN2($B$1,($B$4-A49))</f>
        <v>-0.694738276196703</v>
      </c>
      <c r="E49" s="0" t="n">
        <f aca="false">+D49-C49</f>
        <v>-0.99400727965561</v>
      </c>
      <c r="F49" s="0" t="n">
        <f aca="false">-(B49+$B$3)*COS(E49)-$B$5*SIN(E49)</f>
        <v>57.9080664181316</v>
      </c>
      <c r="G49" s="0" t="n">
        <f aca="false">-(B49+$B$3)*SIN(E49)+$B$5*COS(E49)</f>
        <v>653.653692468786</v>
      </c>
      <c r="H49" s="0" t="n">
        <f aca="false">-$D$3/B49*COS(E49)</f>
        <v>-0.398499356121368</v>
      </c>
      <c r="I49" s="0" t="n">
        <f aca="false">-$D$3/B49*($B$2*COS(E49)+B49*SIN(E49))</f>
        <v>120.593291430736</v>
      </c>
      <c r="J49" s="0" t="n">
        <f aca="false">-H49*G49-I49*COS(E49)</f>
        <v>194.716799932407</v>
      </c>
      <c r="K49" s="0" t="n">
        <f aca="false">+F49*H49-I49*SIN(E49)</f>
        <v>78.0071420468305</v>
      </c>
      <c r="L49" s="0" t="n">
        <f aca="false">$D$3/B49^2*(H49*B49*SIN(E49)+I49*COS(E49))</f>
        <v>0.439182523044522</v>
      </c>
      <c r="M49" s="0" t="n">
        <f aca="false">$D$3/B49^2*(($B$2*H49-I49)*SIN(E49)-H49*B49*COS(E49))</f>
        <v>0.533983782714747</v>
      </c>
      <c r="N49" s="0" t="n">
        <f aca="false">-(F49*H49^2+G49*L49)+2*I49*H49*SIN(E49)-M49*COS(E49)</f>
        <v>-215.996984767669</v>
      </c>
      <c r="O49" s="0" t="n">
        <f aca="false">(F49*L49-G49*H49^2)-2*I49*H49*COS(E49)-M49*SIN(E49)</f>
        <v>-25.5078916093991</v>
      </c>
    </row>
    <row r="50" customFormat="false" ht="15" hidden="false" customHeight="false" outlineLevel="0" collapsed="false">
      <c r="A50" s="8" t="n">
        <v>460</v>
      </c>
      <c r="B50" s="0" t="n">
        <f aca="false">+SQRT(($B$4-A50)^2+$C$1)</f>
        <v>252.539105882634</v>
      </c>
      <c r="C50" s="0" t="n">
        <f aca="false">ATAN2(B50,$B$2)</f>
        <v>0.292322157118492</v>
      </c>
      <c r="D50" s="0" t="n">
        <f aca="false">+ATAN2($B$1,($B$4-A50))</f>
        <v>-0.726642340681726</v>
      </c>
      <c r="E50" s="0" t="n">
        <f aca="false">+D50-C50</f>
        <v>-1.01896449780022</v>
      </c>
      <c r="F50" s="0" t="n">
        <f aca="false">-(B50+$B$3)*COS(E50)-$B$5*SIN(E50)</f>
        <v>70.9439785589211</v>
      </c>
      <c r="G50" s="0" t="n">
        <f aca="false">-(B50+$B$3)*SIN(E50)+$B$5*COS(E50)</f>
        <v>657.296789192564</v>
      </c>
      <c r="H50" s="0" t="n">
        <f aca="false">-$D$3/B50*COS(E50)</f>
        <v>-0.373663497033072</v>
      </c>
      <c r="I50" s="0" t="n">
        <f aca="false">-$D$3/B50*($B$2*COS(E50)+B50*SIN(E50))</f>
        <v>124.883385575236</v>
      </c>
      <c r="J50" s="0" t="n">
        <f aca="false">-H50*G50-I50*COS(E50)</f>
        <v>180.137947941817</v>
      </c>
      <c r="K50" s="0" t="n">
        <f aca="false">+F50*H50-I50*SIN(E50)</f>
        <v>79.8372223696869</v>
      </c>
      <c r="L50" s="0" t="n">
        <f aca="false">$D$3/B50^2*(H50*B50*SIN(E50)+I50*COS(E50))</f>
        <v>0.411580534716035</v>
      </c>
      <c r="M50" s="0" t="n">
        <f aca="false">$D$3/B50^2*(($B$2*H50-I50)*SIN(E50)-H50*B50*COS(E50))</f>
        <v>0.508028098344205</v>
      </c>
      <c r="N50" s="0" t="n">
        <f aca="false">-(F50*H50^2+G50*L50)+2*I50*H50*SIN(E50)-M50*COS(E50)</f>
        <v>-201.226874205278</v>
      </c>
      <c r="O50" s="0" t="n">
        <f aca="false">(F50*L50-G50*H50^2)-2*I50*H50*COS(E50)-M50*SIN(E50)</f>
        <v>-13.2154955221417</v>
      </c>
    </row>
    <row r="51" customFormat="false" ht="15" hidden="false" customHeight="false" outlineLevel="0" collapsed="false">
      <c r="A51" s="8" t="n">
        <v>470</v>
      </c>
      <c r="B51" s="0" t="n">
        <f aca="false">+SQRT(($B$4-A51)^2+$C$1)</f>
        <v>258.990347310474</v>
      </c>
      <c r="C51" s="0" t="n">
        <f aca="false">ATAN2(B51,$B$2)</f>
        <v>0.285434289835737</v>
      </c>
      <c r="D51" s="0" t="n">
        <f aca="false">+ATAN2($B$1,($B$4-A51))</f>
        <v>-0.756834505558688</v>
      </c>
      <c r="E51" s="0" t="n">
        <f aca="false">+D51-C51</f>
        <v>-1.04226879539443</v>
      </c>
      <c r="F51" s="0" t="n">
        <f aca="false">-(B51+$B$3)*COS(E51)-$B$5*SIN(E51)</f>
        <v>82.9880503827189</v>
      </c>
      <c r="G51" s="0" t="n">
        <f aca="false">-(B51+$B$3)*SIN(E51)+$B$5*COS(E51)</f>
        <v>661.036134444503</v>
      </c>
      <c r="H51" s="0" t="n">
        <f aca="false">-$D$3/B51*COS(E51)</f>
        <v>-0.350465651162738</v>
      </c>
      <c r="I51" s="0" t="n">
        <f aca="false">-$D$3/B51*($B$2*COS(E51)+B51*SIN(E51))</f>
        <v>128.803703547037</v>
      </c>
      <c r="J51" s="0" t="n">
        <f aca="false">-H51*G51-I51*COS(E51)</f>
        <v>166.71960269593</v>
      </c>
      <c r="K51" s="0" t="n">
        <f aca="false">+F51*H51-I51*SIN(E51)</f>
        <v>82.144043655853</v>
      </c>
      <c r="L51" s="0" t="n">
        <f aca="false">$D$3/B51^2*(H51*B51*SIN(E51)+I51*COS(E51))</f>
        <v>0.38463725705253</v>
      </c>
      <c r="M51" s="0" t="n">
        <f aca="false">$D$3/B51^2*(($B$2*H51-I51)*SIN(E51)-H51*B51*COS(E51))</f>
        <v>0.483034170195003</v>
      </c>
      <c r="N51" s="0" t="n">
        <f aca="false">-(F51*H51^2+G51*L51)+2*I51*H51*SIN(E51)-M51*COS(E51)</f>
        <v>-186.732265403251</v>
      </c>
      <c r="O51" s="0" t="n">
        <f aca="false">(F51*L51-G51*H51^2)-2*I51*H51*COS(E51)-M51*SIN(E51)</f>
        <v>-3.32902939235138</v>
      </c>
    </row>
    <row r="52" customFormat="false" ht="15" hidden="false" customHeight="false" outlineLevel="0" collapsed="false">
      <c r="A52" s="8" t="n">
        <v>480</v>
      </c>
      <c r="B52" s="0" t="n">
        <f aca="false">+SQRT(($B$4-A52)^2+$C$1)</f>
        <v>265.661438677125</v>
      </c>
      <c r="C52" s="0" t="n">
        <f aca="false">ATAN2(B52,$B$2)</f>
        <v>0.278636262951346</v>
      </c>
      <c r="D52" s="0" t="n">
        <f aca="false">+ATAN2($B$1,($B$4-A52))</f>
        <v>-0.785398163397448</v>
      </c>
      <c r="E52" s="0" t="n">
        <f aca="false">+D52-C52</f>
        <v>-1.06403442634879</v>
      </c>
      <c r="F52" s="0" t="n">
        <f aca="false">-(B52+$B$3)*COS(E52)-$B$5*SIN(E52)</f>
        <v>94.117320971654</v>
      </c>
      <c r="G52" s="0" t="n">
        <f aca="false">-(B52+$B$3)*SIN(E52)+$B$5*COS(E52)</f>
        <v>664.906088691303</v>
      </c>
      <c r="H52" s="0" t="n">
        <f aca="false">-$D$3/B52*COS(E52)</f>
        <v>-0.328849979259332</v>
      </c>
      <c r="I52" s="0" t="n">
        <f aca="false">-$D$3/B52*($B$2*COS(E52)+B52*SIN(E52))</f>
        <v>132.385126842533</v>
      </c>
      <c r="J52" s="0" t="n">
        <f aca="false">-H52*G52-I52*COS(E52)</f>
        <v>154.401409706432</v>
      </c>
      <c r="K52" s="0" t="n">
        <f aca="false">+F52*H52-I52*SIN(E52)</f>
        <v>84.7965771814211</v>
      </c>
      <c r="L52" s="0" t="n">
        <f aca="false">$D$3/B52^2*(H52*B52*SIN(E52)+I52*COS(E52))</f>
        <v>0.358684001639793</v>
      </c>
      <c r="M52" s="0" t="n">
        <f aca="false">$D$3/B52^2*(($B$2*H52-I52)*SIN(E52)-H52*B52*COS(E52))</f>
        <v>0.459079573792791</v>
      </c>
      <c r="N52" s="0" t="n">
        <f aca="false">-(F52*H52^2+G52*L52)+2*I52*H52*SIN(E52)-M52*COS(E52)</f>
        <v>-172.76522057369</v>
      </c>
      <c r="O52" s="0" t="n">
        <f aca="false">(F52*L52-G52*H52^2)-2*I52*H52*COS(E52)-M52*SIN(E52)</f>
        <v>4.51443892842235</v>
      </c>
    </row>
    <row r="53" customFormat="false" ht="15" hidden="false" customHeight="false" outlineLevel="0" collapsed="false">
      <c r="A53" s="8" t="n">
        <v>490</v>
      </c>
      <c r="B53" s="0" t="n">
        <f aca="false">+SQRT(($B$4-A53)^2+$C$1)</f>
        <v>272.536236122832</v>
      </c>
      <c r="C53" s="0" t="n">
        <f aca="false">ATAN2(B53,$B$2)</f>
        <v>0.271953124935916</v>
      </c>
      <c r="D53" s="0" t="n">
        <f aca="false">+ATAN2($B$1,($B$4-A53))</f>
        <v>-0.812418612584713</v>
      </c>
      <c r="E53" s="0" t="n">
        <f aca="false">+D53-C53</f>
        <v>-1.08437173752063</v>
      </c>
      <c r="F53" s="0" t="n">
        <f aca="false">-(B53+$B$3)*COS(E53)-$B$5*SIN(E53)</f>
        <v>104.405578694311</v>
      </c>
      <c r="G53" s="0" t="n">
        <f aca="false">-(B53+$B$3)*SIN(E53)+$B$5*COS(E53)</f>
        <v>668.932016458949</v>
      </c>
      <c r="H53" s="0" t="n">
        <f aca="false">-$D$3/B53*COS(E53)</f>
        <v>-0.308745267739757</v>
      </c>
      <c r="I53" s="0" t="n">
        <f aca="false">-$D$3/B53*($B$2*COS(E53)+B53*SIN(E53))</f>
        <v>135.657140967969</v>
      </c>
      <c r="J53" s="0" t="n">
        <f aca="false">-H53*G53-I53*COS(E53)</f>
        <v>143.114197133231</v>
      </c>
      <c r="K53" s="0" t="n">
        <f aca="false">+F53*H53-I53*SIN(E53)</f>
        <v>87.6875267585272</v>
      </c>
      <c r="L53" s="0" t="n">
        <f aca="false">$D$3/B53^2*(H53*B53*SIN(E53)+I53*COS(E53))</f>
        <v>0.333943106353171</v>
      </c>
      <c r="M53" s="0" t="n">
        <f aca="false">$D$3/B53^2*(($B$2*H53-I53)*SIN(E53)-H53*B53*COS(E53))</f>
        <v>0.436210889116269</v>
      </c>
      <c r="N53" s="0" t="n">
        <f aca="false">-(F53*H53^2+G53*L53)+2*I53*H53*SIN(E53)-M53*COS(E53)</f>
        <v>-159.490612540575</v>
      </c>
      <c r="O53" s="0" t="n">
        <f aca="false">(F53*L53-G53*H53^2)-2*I53*H53*COS(E53)-M53*SIN(E53)</f>
        <v>10.6445107467354</v>
      </c>
    </row>
    <row r="54" customFormat="false" ht="15" hidden="false" customHeight="false" outlineLevel="0" collapsed="false">
      <c r="A54" s="8" t="n">
        <v>500</v>
      </c>
      <c r="B54" s="0" t="n">
        <f aca="false">+SQRT(($B$4-A54)^2+$C$1)</f>
        <v>279.599713876821</v>
      </c>
      <c r="C54" s="0" t="n">
        <f aca="false">ATAN2(B54,$B$2)</f>
        <v>0.265404748137677</v>
      </c>
      <c r="D54" s="0" t="n">
        <f aca="false">+ATAN2($B$1,($B$4-A54))</f>
        <v>-0.83798122500839</v>
      </c>
      <c r="E54" s="0" t="n">
        <f aca="false">+D54-C54</f>
        <v>-1.10338597314607</v>
      </c>
      <c r="F54" s="0" t="n">
        <f aca="false">-(B54+$B$3)*COS(E54)-$B$5*SIN(E54)</f>
        <v>113.922537370159</v>
      </c>
      <c r="G54" s="0" t="n">
        <f aca="false">-(B54+$B$3)*SIN(E54)+$B$5*COS(E54)</f>
        <v>673.131860018992</v>
      </c>
      <c r="H54" s="0" t="n">
        <f aca="false">-$D$3/B54*COS(E54)</f>
        <v>-0.290070633409605</v>
      </c>
      <c r="I54" s="0" t="n">
        <f aca="false">-$D$3/B54*($B$2*COS(E54)+B54*SIN(E54))</f>
        <v>138.647492138683</v>
      </c>
      <c r="J54" s="0" t="n">
        <f aca="false">-H54*G54-I54*COS(E54)</f>
        <v>132.784563288528</v>
      </c>
      <c r="K54" s="0" t="n">
        <f aca="false">+F54*H54-I54*SIN(E54)</f>
        <v>90.7303178815785</v>
      </c>
      <c r="L54" s="0" t="n">
        <f aca="false">$D$3/B54^2*(H54*B54*SIN(E54)+I54*COS(E54))</f>
        <v>0.310550552525819</v>
      </c>
      <c r="M54" s="0" t="n">
        <f aca="false">$D$3/B54^2*(($B$2*H54-I54)*SIN(E54)-H54*B54*COS(E54))</f>
        <v>0.414449447400737</v>
      </c>
      <c r="N54" s="0" t="n">
        <f aca="false">-(F54*H54^2+G54*L54)+2*I54*H54*SIN(E54)-M54*COS(E54)</f>
        <v>-147.00625737032</v>
      </c>
      <c r="O54" s="0" t="n">
        <f aca="false">(F54*L54-G54*H54^2)-2*I54*H54*COS(E54)-M54*SIN(E54)</f>
        <v>15.3528662156366</v>
      </c>
    </row>
    <row r="55" customFormat="false" ht="15" hidden="false" customHeight="false" outlineLevel="0" collapsed="false">
      <c r="A55" s="8" t="n">
        <v>510</v>
      </c>
      <c r="B55" s="0" t="n">
        <f aca="false">+SQRT(($B$4-A55)^2+$C$1)</f>
        <v>286.837933335185</v>
      </c>
      <c r="C55" s="0" t="n">
        <f aca="false">ATAN2(B55,$B$2)</f>
        <v>0.259006469250761</v>
      </c>
      <c r="D55" s="0" t="n">
        <f aca="false">+ATAN2($B$1,($B$4-A55))</f>
        <v>-0.862170054667226</v>
      </c>
      <c r="E55" s="0" t="n">
        <f aca="false">+D55-C55</f>
        <v>-1.12117652391799</v>
      </c>
      <c r="F55" s="0" t="n">
        <f aca="false">-(B55+$B$3)*COS(E55)-$B$5*SIN(E55)</f>
        <v>122.733366446756</v>
      </c>
      <c r="G55" s="0" t="n">
        <f aca="false">-(B55+$B$3)*SIN(E55)+$B$5*COS(E55)</f>
        <v>677.517530962592</v>
      </c>
      <c r="H55" s="0" t="n">
        <f aca="false">-$D$3/B55*COS(E55)</f>
        <v>-0.272739965183767</v>
      </c>
      <c r="I55" s="0" t="n">
        <f aca="false">-$D$3/B55*($B$2*COS(E55)+B55*SIN(E55))</f>
        <v>141.381996430492</v>
      </c>
      <c r="J55" s="0" t="n">
        <f aca="false">-H55*G55-I55*COS(E55)</f>
        <v>123.338218417077</v>
      </c>
      <c r="K55" s="0" t="n">
        <f aca="false">+F55*H55-I55*SIN(E55)</f>
        <v>93.856086432095</v>
      </c>
      <c r="L55" s="0" t="n">
        <f aca="false">$D$3/B55^2*(H55*B55*SIN(E55)+I55*COS(E55))</f>
        <v>0.288575710122842</v>
      </c>
      <c r="M55" s="0" t="n">
        <f aca="false">$D$3/B55^2*(($B$2*H55-I55)*SIN(E55)-H55*B55*COS(E55))</f>
        <v>0.393796489863387</v>
      </c>
      <c r="N55" s="0" t="n">
        <f aca="false">-(F55*H55^2+G55*L55)+2*I55*H55*SIN(E55)-M55*COS(E55)</f>
        <v>-135.359866394533</v>
      </c>
      <c r="O55" s="0" t="n">
        <f aca="false">(F55*L55-G55*H55^2)-2*I55*H55*COS(E55)-M55*SIN(E55)</f>
        <v>18.8925601995756</v>
      </c>
    </row>
    <row r="56" customFormat="false" ht="15" hidden="false" customHeight="false" outlineLevel="0" collapsed="false">
      <c r="A56" s="8" t="n">
        <v>520</v>
      </c>
      <c r="B56" s="0" t="n">
        <f aca="false">+SQRT(($B$4-A56)^2+$C$1)</f>
        <v>294.237998905648</v>
      </c>
      <c r="C56" s="0" t="n">
        <f aca="false">ATAN2(B56,$B$2)</f>
        <v>0.252769706685328</v>
      </c>
      <c r="D56" s="0" t="n">
        <f aca="false">+ATAN2($B$1,($B$4-A56))</f>
        <v>-0.88506681588861</v>
      </c>
      <c r="E56" s="0" t="n">
        <f aca="false">+D56-C56</f>
        <v>-1.13783652257394</v>
      </c>
      <c r="F56" s="0" t="n">
        <f aca="false">-(B56+$B$3)*COS(E56)-$B$5*SIN(E56)</f>
        <v>130.898486614454</v>
      </c>
      <c r="G56" s="0" t="n">
        <f aca="false">-(B56+$B$3)*SIN(E56)+$B$5*COS(E56)</f>
        <v>682.096111710876</v>
      </c>
      <c r="H56" s="0" t="n">
        <f aca="false">-$D$3/B56*COS(E56)</f>
        <v>-0.256665285425736</v>
      </c>
      <c r="I56" s="0" t="n">
        <f aca="false">-$D$3/B56*($B$2*COS(E56)+B56*SIN(E56))</f>
        <v>143.884462836332</v>
      </c>
      <c r="J56" s="0" t="n">
        <f aca="false">-H56*G56-I56*COS(E56)</f>
        <v>114.70232391763</v>
      </c>
      <c r="K56" s="0" t="n">
        <f aca="false">+F56*H56-I56*SIN(E56)</f>
        <v>97.0108458856826</v>
      </c>
      <c r="L56" s="0" t="n">
        <f aca="false">$D$3/B56^2*(H56*B56*SIN(E56)+I56*COS(E56))</f>
        <v>0.268037952141473</v>
      </c>
      <c r="M56" s="0" t="n">
        <f aca="false">$D$3/B56^2*(($B$2*H56-I56)*SIN(E56)-H56*B56*COS(E56))</f>
        <v>0.374237664017742</v>
      </c>
      <c r="N56" s="0" t="n">
        <f aca="false">-(F56*H56^2+G56*L56)+2*I56*H56*SIN(E56)-M56*COS(E56)</f>
        <v>-124.562818353116</v>
      </c>
      <c r="O56" s="0" t="n">
        <f aca="false">(F56*L56-G56*H56^2)-2*I56*H56*COS(E56)-M56*SIN(E56)</f>
        <v>21.4797512903343</v>
      </c>
    </row>
    <row r="57" customFormat="false" ht="15" hidden="false" customHeight="false" outlineLevel="0" collapsed="false">
      <c r="A57" s="8" t="n">
        <v>530</v>
      </c>
      <c r="B57" s="0" t="n">
        <f aca="false">+SQRT(($B$4-A57)^2+$C$1)</f>
        <v>301.788005063157</v>
      </c>
      <c r="C57" s="0" t="n">
        <f aca="false">ATAN2(B57,$B$2)</f>
        <v>0.246702537391776</v>
      </c>
      <c r="D57" s="0" t="n">
        <f aca="false">+ATAN2($B$1,($B$4-A57))</f>
        <v>-0.906750163968212</v>
      </c>
      <c r="E57" s="0" t="n">
        <f aca="false">+D57-C57</f>
        <v>-1.15345270135999</v>
      </c>
      <c r="F57" s="0" t="n">
        <f aca="false">-(B57+$B$3)*COS(E57)-$B$5*SIN(E57)</f>
        <v>138.473557556419</v>
      </c>
      <c r="G57" s="0" t="n">
        <f aca="false">-(B57+$B$3)*SIN(E57)+$B$5*COS(E57)</f>
        <v>686.870873302816</v>
      </c>
      <c r="H57" s="0" t="n">
        <f aca="false">-$D$3/B57*COS(E57)</f>
        <v>-0.241759217601432</v>
      </c>
      <c r="I57" s="0" t="n">
        <f aca="false">-$D$3/B57*($B$2*COS(E57)+B57*SIN(E57))</f>
        <v>146.176698224084</v>
      </c>
      <c r="J57" s="0" t="n">
        <f aca="false">-H57*G57-I57*COS(E57)</f>
        <v>106.807050600826</v>
      </c>
      <c r="K57" s="0" t="n">
        <f aca="false">+F57*H57-I57*SIN(E57)</f>
        <v>100.152929858092</v>
      </c>
      <c r="L57" s="0" t="n">
        <f aca="false">$D$3/B57^2*(H57*B57*SIN(E57)+I57*COS(E57))</f>
        <v>0.24892023073995</v>
      </c>
      <c r="M57" s="0" t="n">
        <f aca="false">$D$3/B57^2*(($B$2*H57-I57)*SIN(E57)-H57*B57*COS(E57))</f>
        <v>0.35574684878563</v>
      </c>
      <c r="N57" s="0" t="n">
        <f aca="false">-(F57*H57^2+G57*L57)+2*I57*H57*SIN(E57)-M57*COS(E57)</f>
        <v>-114.601028537216</v>
      </c>
      <c r="O57" s="0" t="n">
        <f aca="false">(F57*L57-G57*H57^2)-2*I57*H57*COS(E57)-M57*SIN(E57)</f>
        <v>23.2968032429302</v>
      </c>
    </row>
    <row r="58" customFormat="false" ht="15" hidden="false" customHeight="false" outlineLevel="0" collapsed="false">
      <c r="A58" s="8" t="n">
        <v>540</v>
      </c>
      <c r="B58" s="0" t="n">
        <f aca="false">+SQRT(($B$4-A58)^2+$C$1)</f>
        <v>309.476978142155</v>
      </c>
      <c r="C58" s="0" t="n">
        <f aca="false">ATAN2(B58,$B$2)</f>
        <v>0.240810223035085</v>
      </c>
      <c r="D58" s="0" t="n">
        <f aca="false">+ATAN2($B$1,($B$4-A58))</f>
        <v>-0.927295218001612</v>
      </c>
      <c r="E58" s="0" t="n">
        <f aca="false">+D58-C58</f>
        <v>-1.1681054410367</v>
      </c>
      <c r="F58" s="0" t="n">
        <f aca="false">-(B58+$B$3)*COS(E58)-$B$5*SIN(E58)</f>
        <v>145.509599272419</v>
      </c>
      <c r="G58" s="0" t="n">
        <f aca="false">-(B58+$B$3)*SIN(E58)+$B$5*COS(E58)</f>
        <v>691.842124126844</v>
      </c>
      <c r="H58" s="0" t="n">
        <f aca="false">-$D$3/B58*COS(E58)</f>
        <v>-0.227936734775749</v>
      </c>
      <c r="I58" s="0" t="n">
        <f aca="false">-$D$3/B58*($B$2*COS(E58)+B58*SIN(E58))</f>
        <v>148.278568621573</v>
      </c>
      <c r="J58" s="0" t="n">
        <f aca="false">-H58*G58-I58*COS(E58)</f>
        <v>99.5865458863317</v>
      </c>
      <c r="K58" s="0" t="n">
        <f aca="false">+F58*H58-I58*SIN(E58)</f>
        <v>103.250750412723</v>
      </c>
      <c r="L58" s="0" t="n">
        <f aca="false">$D$3/B58^2*(H58*B58*SIN(E58)+I58*COS(E58))</f>
        <v>0.231179901496131</v>
      </c>
      <c r="M58" s="0" t="n">
        <f aca="false">$D$3/B58^2*(($B$2*H58-I58)*SIN(E58)-H58*B58*COS(E58))</f>
        <v>0.338289341797528</v>
      </c>
      <c r="N58" s="0" t="n">
        <f aca="false">-(F58*H58^2+G58*L58)+2*I58*H58*SIN(E58)-M58*COS(E58)</f>
        <v>-105.443316525829</v>
      </c>
      <c r="O58" s="0" t="n">
        <f aca="false">(F58*L58-G58*H58^2)-2*I58*H58*COS(E58)-M58*SIN(E58)</f>
        <v>24.4960249719417</v>
      </c>
    </row>
    <row r="59" customFormat="false" ht="15" hidden="false" customHeight="false" outlineLevel="0" collapsed="false">
      <c r="A59" s="8" t="n">
        <v>550</v>
      </c>
      <c r="B59" s="0" t="n">
        <f aca="false">+SQRT(($B$4-A59)^2+$C$1)</f>
        <v>317.29481558954</v>
      </c>
      <c r="C59" s="0" t="n">
        <f aca="false">ATAN2(B59,$B$2)</f>
        <v>0.235095680903554</v>
      </c>
      <c r="D59" s="0" t="n">
        <f aca="false">+ATAN2($B$1,($B$4-A59))</f>
        <v>-0.94677327381814</v>
      </c>
      <c r="E59" s="0" t="n">
        <f aca="false">+D59-C59</f>
        <v>-1.18186895472169</v>
      </c>
      <c r="F59" s="0" t="n">
        <f aca="false">-(B59+$B$3)*COS(E59)-$B$5*SIN(E59)</f>
        <v>152.053201568443</v>
      </c>
      <c r="G59" s="0" t="n">
        <f aca="false">-(B59+$B$3)*SIN(E59)+$B$5*COS(E59)</f>
        <v>697.007908356238</v>
      </c>
      <c r="H59" s="0" t="n">
        <f aca="false">-$D$3/B59*COS(E59)</f>
        <v>-0.215116343045864</v>
      </c>
      <c r="I59" s="0" t="n">
        <f aca="false">-$D$3/B59*($B$2*COS(E59)+B59*SIN(E59))</f>
        <v>150.208097044574</v>
      </c>
      <c r="J59" s="0" t="n">
        <f aca="false">-H59*G59-I59*COS(E59)</f>
        <v>92.9794657316174</v>
      </c>
      <c r="K59" s="0" t="n">
        <f aca="false">+F59*H59-I59*SIN(E59)</f>
        <v>106.280876186805</v>
      </c>
      <c r="L59" s="0" t="n">
        <f aca="false">$D$3/B59^2*(H59*B59*SIN(E59)+I59*COS(E59))</f>
        <v>0.214757168524983</v>
      </c>
      <c r="M59" s="0" t="n">
        <f aca="false">$D$3/B59^2*(($B$2*H59-I59)*SIN(E59)-H59*B59*COS(E59))</f>
        <v>0.321824466605745</v>
      </c>
      <c r="N59" s="0" t="n">
        <f aca="false">-(F59*H59^2+G59*L59)+2*I59*H59*SIN(E59)-M59*COS(E59)</f>
        <v>-97.0477044393144</v>
      </c>
      <c r="O59" s="0" t="n">
        <f aca="false">(F59*L59-G59*H59^2)-2*I59*H59*COS(E59)-M59*SIN(E59)</f>
        <v>25.2035687429172</v>
      </c>
    </row>
    <row r="60" customFormat="false" ht="15" hidden="false" customHeight="false" outlineLevel="0" collapsed="false">
      <c r="A60" s="8" t="n">
        <v>560</v>
      </c>
      <c r="B60" s="0" t="n">
        <f aca="false">+SQRT(($B$4-A60)^2+$C$1)</f>
        <v>325.232224725657</v>
      </c>
      <c r="C60" s="0" t="n">
        <f aca="false">ATAN2(B60,$B$2)</f>
        <v>0.22955989884284</v>
      </c>
      <c r="D60" s="0" t="n">
        <f aca="false">+ATAN2($B$1,($B$4-A60))</f>
        <v>-0.965251663189927</v>
      </c>
      <c r="E60" s="0" t="n">
        <f aca="false">+D60-C60</f>
        <v>-1.19481156203277</v>
      </c>
      <c r="F60" s="0" t="n">
        <f aca="false">-(B60+$B$3)*COS(E60)-$B$5*SIN(E60)</f>
        <v>158.146787442077</v>
      </c>
      <c r="G60" s="0" t="n">
        <f aca="false">-(B60+$B$3)*SIN(E60)+$B$5*COS(E60)</f>
        <v>702.364574116324</v>
      </c>
      <c r="H60" s="0" t="n">
        <f aca="false">-$D$3/B60*COS(E60)</f>
        <v>-0.203220830586213</v>
      </c>
      <c r="I60" s="0" t="n">
        <f aca="false">-$D$3/B60*($B$2*COS(E60)+B60*SIN(E60))</f>
        <v>151.981583006415</v>
      </c>
      <c r="J60" s="0" t="n">
        <f aca="false">-H60*G60-I60*COS(E60)</f>
        <v>86.9291949044896</v>
      </c>
      <c r="K60" s="0" t="n">
        <f aca="false">+F60*H60-I60*SIN(E60)</f>
        <v>109.226412732568</v>
      </c>
      <c r="L60" s="0" t="n">
        <f aca="false">$D$3/B60^2*(H60*B60*SIN(E60)+I60*COS(E60))</f>
        <v>0.199581541387208</v>
      </c>
      <c r="M60" s="0" t="n">
        <f aca="false">$D$3/B60^2*(($B$2*H60-I60)*SIN(E60)-H60*B60*COS(E60))</f>
        <v>0.306307669036454</v>
      </c>
      <c r="N60" s="0" t="n">
        <f aca="false">-(F60*H60^2+G60*L60)+2*I60*H60*SIN(E60)-M60*COS(E60)</f>
        <v>-89.3660547154876</v>
      </c>
      <c r="O60" s="0" t="n">
        <f aca="false">(F60*L60-G60*H60^2)-2*I60*H60*COS(E60)-M60*SIN(E60)</f>
        <v>25.523192261569</v>
      </c>
    </row>
    <row r="61" customFormat="false" ht="15" hidden="false" customHeight="fals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fals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fals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fals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fals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false" outlineLevel="0" collapsed="false">
      <c r="A71" s="8"/>
    </row>
    <row r="72" customFormat="false" ht="15" hidden="false" customHeight="false" outlineLevel="0" collapsed="false">
      <c r="A72" s="8"/>
    </row>
    <row r="73" customFormat="false" ht="15" hidden="false" customHeight="fals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fals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fals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false" outlineLevel="0" collapsed="false">
      <c r="A79" s="8"/>
    </row>
    <row r="80" customFormat="false" ht="15" hidden="false" customHeight="false" outlineLevel="0" collapsed="false">
      <c r="A80" s="8"/>
    </row>
    <row r="81" customFormat="false" ht="15" hidden="false" customHeight="false" outlineLevel="0" collapsed="false">
      <c r="A81" s="8"/>
    </row>
    <row r="82" customFormat="false" ht="15" hidden="false" customHeight="false" outlineLevel="0" collapsed="false">
      <c r="A82" s="8"/>
    </row>
    <row r="83" customFormat="false" ht="15" hidden="false" customHeight="false" outlineLevel="0" collapsed="false">
      <c r="A83" s="8"/>
    </row>
    <row r="84" customFormat="false" ht="15" hidden="false" customHeight="false" outlineLevel="0" collapsed="false">
      <c r="A84" s="8"/>
    </row>
    <row r="85" customFormat="false" ht="15" hidden="false" customHeight="false" outlineLevel="0" collapsed="false">
      <c r="A85" s="8"/>
    </row>
    <row r="86" customFormat="false" ht="15" hidden="false" customHeight="false" outlineLevel="0" collapsed="false">
      <c r="A86" s="8"/>
    </row>
    <row r="87" customFormat="false" ht="15" hidden="false" customHeight="false" outlineLevel="0" collapsed="false">
      <c r="A87" s="8"/>
    </row>
    <row r="88" customFormat="false" ht="15" hidden="false" customHeight="false" outlineLevel="0" collapsed="false">
      <c r="A88" s="8"/>
    </row>
    <row r="89" customFormat="false" ht="15" hidden="false" customHeight="false" outlineLevel="0" collapsed="false">
      <c r="A89" s="8"/>
    </row>
    <row r="90" customFormat="false" ht="15" hidden="false" customHeight="false" outlineLevel="0" collapsed="false">
      <c r="A90" s="8"/>
    </row>
    <row r="91" customFormat="false" ht="15" hidden="false" customHeight="false" outlineLevel="0" collapsed="false">
      <c r="A91" s="8"/>
    </row>
    <row r="92" customFormat="false" ht="15" hidden="false" customHeight="false" outlineLevel="0" collapsed="false">
      <c r="A92" s="8"/>
    </row>
    <row r="93" customFormat="false" ht="15" hidden="false" customHeight="false" outlineLevel="0" collapsed="false">
      <c r="A93" s="8"/>
    </row>
    <row r="94" customFormat="false" ht="15" hidden="false" customHeight="false" outlineLevel="0" collapsed="false">
      <c r="A94" s="8"/>
    </row>
    <row r="95" customFormat="false" ht="15" hidden="false" customHeight="false" outlineLevel="0" collapsed="false">
      <c r="A95" s="8"/>
    </row>
    <row r="96" customFormat="false" ht="15" hidden="false" customHeight="false" outlineLevel="0" collapsed="false">
      <c r="A96" s="8"/>
    </row>
    <row r="97" customFormat="false" ht="15" hidden="false" customHeight="false" outlineLevel="0" collapsed="false">
      <c r="A97" s="8"/>
    </row>
    <row r="98" customFormat="false" ht="15" hidden="false" customHeight="false" outlineLevel="0" collapsed="false">
      <c r="A98" s="8"/>
    </row>
    <row r="99" customFormat="false" ht="15" hidden="false" customHeight="false" outlineLevel="0" collapsed="false">
      <c r="A99" s="8"/>
    </row>
    <row r="100" customFormat="false" ht="15" hidden="false" customHeight="false" outlineLevel="0" collapsed="false">
      <c r="A10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1:18:49Z</dcterms:created>
  <dc:creator>Eres Söylemez</dc:creator>
  <dc:description/>
  <dc:language>en-US</dc:language>
  <cp:lastModifiedBy>Prof. Dr. Eres Soylemez</cp:lastModifiedBy>
  <dcterms:modified xsi:type="dcterms:W3CDTF">2001-03-22T14:58:58Z</dcterms:modified>
  <cp:revision>0</cp:revision>
  <dc:subject/>
  <dc:title/>
</cp:coreProperties>
</file>