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name="R_D" vbProcedure="false">Sheet1!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sz val="10"/>
        <rFont val="Symbol"/>
        <family val="1"/>
        <charset val="2"/>
      </rPr>
      <t xml:space="preserve">q </t>
    </r>
    <r>
      <rPr>
        <sz val="10"/>
        <rFont val="Times New Roman"/>
        <family val="1"/>
        <charset val="162"/>
      </rPr>
      <t xml:space="preserve">(derece)</t>
    </r>
  </si>
  <si>
    <r>
      <rPr>
        <sz val="10"/>
        <rFont val="Symbol"/>
        <family val="1"/>
        <charset val="2"/>
      </rPr>
      <t xml:space="preserve">q </t>
    </r>
    <r>
      <rPr>
        <sz val="10"/>
        <rFont val="Times New Roman"/>
        <family val="1"/>
        <charset val="162"/>
      </rPr>
      <t xml:space="preserve">(radyan)</t>
    </r>
  </si>
  <si>
    <t xml:space="preserve">s</t>
  </si>
  <si>
    <t xml:space="preserve">v</t>
  </si>
  <si>
    <t xml:space="preserve">A</t>
  </si>
  <si>
    <t xml:space="preserve">B</t>
  </si>
  <si>
    <t xml:space="preserve">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ymbol"/>
      <family val="1"/>
      <charset val="2"/>
    </font>
    <font>
      <sz val="10"/>
      <name val="Times New Roman"/>
      <family val="1"/>
      <charset val="162"/>
    </font>
    <font>
      <sz val="12"/>
      <color rgb="FF000000"/>
      <name val="Arial"/>
      <family val="2"/>
    </font>
    <font>
      <b val="true"/>
      <sz val="12"/>
      <color rgb="FF000000"/>
      <name val="Symbol"/>
      <family val="2"/>
    </font>
    <font>
      <b val="true"/>
      <sz val="12"/>
      <color rgb="FF000000"/>
      <name val="Arial"/>
      <family val="2"/>
    </font>
    <font>
      <sz val="16"/>
      <color rgb="FF000000"/>
      <name val="Times New Roman Tur"/>
      <family val="2"/>
    </font>
    <font>
      <b val="true"/>
      <sz val="16"/>
      <color rgb="FF000000"/>
      <name val="Symbol"/>
      <family val="2"/>
    </font>
    <font>
      <b val="true"/>
      <sz val="16"/>
      <name val="Times New Roman Tur"/>
      <family val="2"/>
    </font>
    <font>
      <b val="true"/>
      <sz val="16"/>
      <name val="Symbo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Sheet1!$C$2</c:f>
              <c:strCache>
                <c:ptCount val="1"/>
                <c:pt idx="0">
                  <c:v>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363</c:f>
              <c:strCache>
                <c:ptCount val="36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</c:strCache>
            </c:strRef>
          </c:cat>
          <c:val>
            <c:numRef>
              <c:f>Sheet1!$C$3:$C$363</c:f>
              <c:numCache>
                <c:formatCode>General</c:formatCode>
                <c:ptCount val="361"/>
                <c:pt idx="0">
                  <c:v>0</c:v>
                </c:pt>
                <c:pt idx="1">
                  <c:v>0.000152287833107333</c:v>
                </c:pt>
                <c:pt idx="2">
                  <c:v>0.00121780175280029</c:v>
                </c:pt>
                <c:pt idx="3">
                  <c:v>0.00410726475643859</c:v>
                </c:pt>
                <c:pt idx="4">
                  <c:v>0.00972640052372435</c:v>
                </c:pt>
                <c:pt idx="5">
                  <c:v>0.0189734508910513</c:v>
                </c:pt>
                <c:pt idx="6">
                  <c:v>0.0327367138330682</c:v>
                </c:pt>
                <c:pt idx="7">
                  <c:v>0.051892108699674</c:v>
                </c:pt>
                <c:pt idx="8">
                  <c:v>0.0773007753819657</c:v>
                </c:pt>
                <c:pt idx="9">
                  <c:v>0.109806713987652</c:v>
                </c:pt>
                <c:pt idx="10">
                  <c:v>0.150234471495427</c:v>
                </c:pt>
                <c:pt idx="11">
                  <c:v>0.19938688172901</c:v>
                </c:pt>
                <c:pt idx="12">
                  <c:v>0.258042864845444</c:v>
                </c:pt>
                <c:pt idx="13">
                  <c:v>0.326955292369085</c:v>
                </c:pt>
                <c:pt idx="14">
                  <c:v>0.406848923623087</c:v>
                </c:pt>
                <c:pt idx="15">
                  <c:v>0.49841841921447</c:v>
                </c:pt>
                <c:pt idx="16">
                  <c:v>0.602326437017687</c:v>
                </c:pt>
                <c:pt idx="17">
                  <c:v>0.719201815875448</c:v>
                </c:pt>
                <c:pt idx="18">
                  <c:v>0.849637851995161</c:v>
                </c:pt>
                <c:pt idx="19">
                  <c:v>0.994190672765273</c:v>
                </c:pt>
                <c:pt idx="20">
                  <c:v>1.15337771244875</c:v>
                </c:pt>
                <c:pt idx="21">
                  <c:v>1.32767629393171</c:v>
                </c:pt>
                <c:pt idx="22">
                  <c:v>1.51752232041463</c:v>
                </c:pt>
                <c:pt idx="23">
                  <c:v>1.72330908063189</c:v>
                </c:pt>
                <c:pt idx="24">
                  <c:v>1.94538617087474</c:v>
                </c:pt>
                <c:pt idx="25">
                  <c:v>2.18405853677219</c:v>
                </c:pt>
                <c:pt idx="26">
                  <c:v>2.43958563745616</c:v>
                </c:pt>
                <c:pt idx="27">
                  <c:v>2.71218073440209</c:v>
                </c:pt>
                <c:pt idx="28">
                  <c:v>3.00201030689408</c:v>
                </c:pt>
                <c:pt idx="29">
                  <c:v>3.30919359571666</c:v>
                </c:pt>
                <c:pt idx="30">
                  <c:v>3.63380227632419</c:v>
                </c:pt>
                <c:pt idx="31">
                  <c:v>3.97586026238333</c:v>
                </c:pt>
                <c:pt idx="32">
                  <c:v>4.33534364022741</c:v>
                </c:pt>
                <c:pt idx="33">
                  <c:v>4.71218073440209</c:v>
                </c:pt>
                <c:pt idx="34">
                  <c:v>5.10625230412282</c:v>
                </c:pt>
                <c:pt idx="35">
                  <c:v>5.51739187010552</c:v>
                </c:pt>
                <c:pt idx="36">
                  <c:v>5.94538617087474</c:v>
                </c:pt>
                <c:pt idx="37">
                  <c:v>6.38997574729855</c:v>
                </c:pt>
                <c:pt idx="38">
                  <c:v>6.85085565374796</c:v>
                </c:pt>
                <c:pt idx="39">
                  <c:v>7.32767629393172</c:v>
                </c:pt>
                <c:pt idx="40">
                  <c:v>7.82004437911541</c:v>
                </c:pt>
                <c:pt idx="41">
                  <c:v>8.32752400609861</c:v>
                </c:pt>
                <c:pt idx="42">
                  <c:v>8.84963785199516</c:v>
                </c:pt>
                <c:pt idx="43">
                  <c:v>9.38586848254212</c:v>
                </c:pt>
                <c:pt idx="44">
                  <c:v>9.93565977035102</c:v>
                </c:pt>
                <c:pt idx="45">
                  <c:v>10.4984184192145</c:v>
                </c:pt>
                <c:pt idx="46">
                  <c:v>11.0735155902898</c:v>
                </c:pt>
                <c:pt idx="47">
                  <c:v>11.6602886257024</c:v>
                </c:pt>
                <c:pt idx="48">
                  <c:v>12.2580428648454</c:v>
                </c:pt>
                <c:pt idx="49">
                  <c:v>12.8660535483957</c:v>
                </c:pt>
                <c:pt idx="50">
                  <c:v>13.4835678048288</c:v>
                </c:pt>
                <c:pt idx="51">
                  <c:v>14.1098067139877</c:v>
                </c:pt>
                <c:pt idx="52">
                  <c:v>14.7439674420486</c:v>
                </c:pt>
                <c:pt idx="53">
                  <c:v>15.385225442033</c:v>
                </c:pt>
                <c:pt idx="54">
                  <c:v>16.0327367138331</c:v>
                </c:pt>
                <c:pt idx="55">
                  <c:v>16.6856401175577</c:v>
                </c:pt>
                <c:pt idx="56">
                  <c:v>17.3430597338571</c:v>
                </c:pt>
                <c:pt idx="57">
                  <c:v>18.0041072647564</c:v>
                </c:pt>
                <c:pt idx="58">
                  <c:v>18.6678844684195</c:v>
                </c:pt>
                <c:pt idx="59">
                  <c:v>19.3334856211665</c:v>
                </c:pt>
                <c:pt idx="60">
                  <c:v>20</c:v>
                </c:pt>
                <c:pt idx="61">
                  <c:v>20.6665143788336</c:v>
                </c:pt>
                <c:pt idx="62">
                  <c:v>21.3321155315805</c:v>
                </c:pt>
                <c:pt idx="63">
                  <c:v>21.9958927352436</c:v>
                </c:pt>
                <c:pt idx="64">
                  <c:v>22.6569402661429</c:v>
                </c:pt>
                <c:pt idx="65">
                  <c:v>23.3143598824423</c:v>
                </c:pt>
                <c:pt idx="66">
                  <c:v>23.9672632861669</c:v>
                </c:pt>
                <c:pt idx="67">
                  <c:v>24.614774557967</c:v>
                </c:pt>
                <c:pt idx="68">
                  <c:v>25.2560325579514</c:v>
                </c:pt>
                <c:pt idx="69">
                  <c:v>25.8901932860123</c:v>
                </c:pt>
                <c:pt idx="70">
                  <c:v>26.5164321951712</c:v>
                </c:pt>
                <c:pt idx="71">
                  <c:v>27.1339464516043</c:v>
                </c:pt>
                <c:pt idx="72">
                  <c:v>27.7419571351546</c:v>
                </c:pt>
                <c:pt idx="73">
                  <c:v>28.3397113742976</c:v>
                </c:pt>
                <c:pt idx="74">
                  <c:v>28.9264844097103</c:v>
                </c:pt>
                <c:pt idx="75">
                  <c:v>29.5015815807855</c:v>
                </c:pt>
                <c:pt idx="76">
                  <c:v>30.064340229649</c:v>
                </c:pt>
                <c:pt idx="77">
                  <c:v>30.6141315174579</c:v>
                </c:pt>
                <c:pt idx="78">
                  <c:v>31.1503621480048</c:v>
                </c:pt>
                <c:pt idx="79">
                  <c:v>31.6724759939014</c:v>
                </c:pt>
                <c:pt idx="80">
                  <c:v>32.1799556208846</c:v>
                </c:pt>
                <c:pt idx="81">
                  <c:v>32.6723237060683</c:v>
                </c:pt>
                <c:pt idx="82">
                  <c:v>33.149144346252</c:v>
                </c:pt>
                <c:pt idx="83">
                  <c:v>33.6100242527014</c:v>
                </c:pt>
                <c:pt idx="84">
                  <c:v>34.0546138291253</c:v>
                </c:pt>
                <c:pt idx="85">
                  <c:v>34.4826081298945</c:v>
                </c:pt>
                <c:pt idx="86">
                  <c:v>34.8937476958772</c:v>
                </c:pt>
                <c:pt idx="87">
                  <c:v>35.2878192655979</c:v>
                </c:pt>
                <c:pt idx="88">
                  <c:v>35.6646563597726</c:v>
                </c:pt>
                <c:pt idx="89">
                  <c:v>36.0241397376167</c:v>
                </c:pt>
                <c:pt idx="90">
                  <c:v>36.3661977236758</c:v>
                </c:pt>
                <c:pt idx="91">
                  <c:v>36.6908064042833</c:v>
                </c:pt>
                <c:pt idx="92">
                  <c:v>36.9979896931059</c:v>
                </c:pt>
                <c:pt idx="93">
                  <c:v>37.2878192655979</c:v>
                </c:pt>
                <c:pt idx="94">
                  <c:v>37.5604143625439</c:v>
                </c:pt>
                <c:pt idx="95">
                  <c:v>37.8159414632278</c:v>
                </c:pt>
                <c:pt idx="96">
                  <c:v>38.0546138291253</c:v>
                </c:pt>
                <c:pt idx="97">
                  <c:v>38.2766909193681</c:v>
                </c:pt>
                <c:pt idx="98">
                  <c:v>38.4824776795854</c:v>
                </c:pt>
                <c:pt idx="99">
                  <c:v>38.6723237060683</c:v>
                </c:pt>
                <c:pt idx="100">
                  <c:v>38.8466222875513</c:v>
                </c:pt>
                <c:pt idx="101">
                  <c:v>39.0058093272347</c:v>
                </c:pt>
                <c:pt idx="102">
                  <c:v>39.1503621480048</c:v>
                </c:pt>
                <c:pt idx="103">
                  <c:v>39.2807981841246</c:v>
                </c:pt>
                <c:pt idx="104">
                  <c:v>39.3976735629823</c:v>
                </c:pt>
                <c:pt idx="105">
                  <c:v>39.5015815807855</c:v>
                </c:pt>
                <c:pt idx="106">
                  <c:v>39.5931510763769</c:v>
                </c:pt>
                <c:pt idx="107">
                  <c:v>39.6730447076309</c:v>
                </c:pt>
                <c:pt idx="108">
                  <c:v>39.7419571351546</c:v>
                </c:pt>
                <c:pt idx="109">
                  <c:v>39.800613118271</c:v>
                </c:pt>
                <c:pt idx="110">
                  <c:v>39.8497655285046</c:v>
                </c:pt>
                <c:pt idx="111">
                  <c:v>39.8901932860124</c:v>
                </c:pt>
                <c:pt idx="112">
                  <c:v>39.922699224618</c:v>
                </c:pt>
                <c:pt idx="113">
                  <c:v>39.9481078913003</c:v>
                </c:pt>
                <c:pt idx="114">
                  <c:v>39.9672632861669</c:v>
                </c:pt>
                <c:pt idx="115">
                  <c:v>39.981026549109</c:v>
                </c:pt>
                <c:pt idx="116">
                  <c:v>39.9902735994763</c:v>
                </c:pt>
                <c:pt idx="117">
                  <c:v>39.9958927352436</c:v>
                </c:pt>
                <c:pt idx="118">
                  <c:v>39.9987821982472</c:v>
                </c:pt>
                <c:pt idx="119">
                  <c:v>39.9998477121669</c:v>
                </c:pt>
                <c:pt idx="120">
                  <c:v>40</c:v>
                </c:pt>
                <c:pt idx="121">
                  <c:v>40</c:v>
                </c:pt>
                <c:pt idx="122">
                  <c:v>40</c:v>
                </c:pt>
                <c:pt idx="123">
                  <c:v>40</c:v>
                </c:pt>
                <c:pt idx="124">
                  <c:v>40</c:v>
                </c:pt>
                <c:pt idx="125">
                  <c:v>40</c:v>
                </c:pt>
                <c:pt idx="126">
                  <c:v>40</c:v>
                </c:pt>
                <c:pt idx="127">
                  <c:v>40</c:v>
                </c:pt>
                <c:pt idx="128">
                  <c:v>40</c:v>
                </c:pt>
                <c:pt idx="129">
                  <c:v>40</c:v>
                </c:pt>
                <c:pt idx="130">
                  <c:v>40</c:v>
                </c:pt>
                <c:pt idx="131">
                  <c:v>40</c:v>
                </c:pt>
                <c:pt idx="132">
                  <c:v>40</c:v>
                </c:pt>
                <c:pt idx="133">
                  <c:v>40</c:v>
                </c:pt>
                <c:pt idx="134">
                  <c:v>40</c:v>
                </c:pt>
                <c:pt idx="135">
                  <c:v>40</c:v>
                </c:pt>
                <c:pt idx="136">
                  <c:v>40</c:v>
                </c:pt>
                <c:pt idx="137">
                  <c:v>40</c:v>
                </c:pt>
                <c:pt idx="138">
                  <c:v>40</c:v>
                </c:pt>
                <c:pt idx="139">
                  <c:v>40</c:v>
                </c:pt>
                <c:pt idx="140">
                  <c:v>40</c:v>
                </c:pt>
                <c:pt idx="141">
                  <c:v>40</c:v>
                </c:pt>
                <c:pt idx="142">
                  <c:v>40</c:v>
                </c:pt>
                <c:pt idx="143">
                  <c:v>40</c:v>
                </c:pt>
                <c:pt idx="144">
                  <c:v>40</c:v>
                </c:pt>
                <c:pt idx="145">
                  <c:v>40</c:v>
                </c:pt>
                <c:pt idx="146">
                  <c:v>40</c:v>
                </c:pt>
                <c:pt idx="147">
                  <c:v>40</c:v>
                </c:pt>
                <c:pt idx="148">
                  <c:v>40</c:v>
                </c:pt>
                <c:pt idx="149">
                  <c:v>40</c:v>
                </c:pt>
                <c:pt idx="150">
                  <c:v>40</c:v>
                </c:pt>
                <c:pt idx="151">
                  <c:v>39.993908270191</c:v>
                </c:pt>
                <c:pt idx="152">
                  <c:v>39.9756405025982</c:v>
                </c:pt>
                <c:pt idx="153">
                  <c:v>39.9452189536827</c:v>
                </c:pt>
                <c:pt idx="154">
                  <c:v>39.9026806874157</c:v>
                </c:pt>
                <c:pt idx="155">
                  <c:v>39.8480775301221</c:v>
                </c:pt>
                <c:pt idx="156">
                  <c:v>39.7814760073381</c:v>
                </c:pt>
                <c:pt idx="157">
                  <c:v>39.70295726276</c:v>
                </c:pt>
                <c:pt idx="158">
                  <c:v>39.6126169593832</c:v>
                </c:pt>
                <c:pt idx="159">
                  <c:v>39.5105651629515</c:v>
                </c:pt>
                <c:pt idx="160">
                  <c:v>39.3969262078591</c:v>
                </c:pt>
                <c:pt idx="161">
                  <c:v>39.2718385456679</c:v>
                </c:pt>
                <c:pt idx="162">
                  <c:v>39.135454576426</c:v>
                </c:pt>
                <c:pt idx="163">
                  <c:v>38.9879404629917</c:v>
                </c:pt>
                <c:pt idx="164">
                  <c:v>38.8294759285893</c:v>
                </c:pt>
                <c:pt idx="165">
                  <c:v>38.6602540378444</c:v>
                </c:pt>
                <c:pt idx="166">
                  <c:v>38.4804809615643</c:v>
                </c:pt>
                <c:pt idx="167">
                  <c:v>38.2903757255504</c:v>
                </c:pt>
                <c:pt idx="168">
                  <c:v>38.0901699437495</c:v>
                </c:pt>
                <c:pt idx="169">
                  <c:v>37.8801075360672</c:v>
                </c:pt>
                <c:pt idx="170">
                  <c:v>37.6604444311898</c:v>
                </c:pt>
                <c:pt idx="171">
                  <c:v>37.431448254774</c:v>
                </c:pt>
                <c:pt idx="172">
                  <c:v>37.1933980033865</c:v>
                </c:pt>
                <c:pt idx="173">
                  <c:v>36.94658370459</c:v>
                </c:pt>
                <c:pt idx="174">
                  <c:v>36.6913060635886</c:v>
                </c:pt>
                <c:pt idx="175">
                  <c:v>36.4278760968654</c:v>
                </c:pt>
                <c:pt idx="176">
                  <c:v>36.1566147532566</c:v>
                </c:pt>
                <c:pt idx="177">
                  <c:v>35.8778525229247</c:v>
                </c:pt>
                <c:pt idx="178">
                  <c:v>35.5919290347075</c:v>
                </c:pt>
                <c:pt idx="179">
                  <c:v>35.299192642332</c:v>
                </c:pt>
                <c:pt idx="180">
                  <c:v>35</c:v>
                </c:pt>
                <c:pt idx="181">
                  <c:v>34.6947156278589</c:v>
                </c:pt>
                <c:pt idx="182">
                  <c:v>34.3837114678908</c:v>
                </c:pt>
                <c:pt idx="183">
                  <c:v>34.067366430758</c:v>
                </c:pt>
                <c:pt idx="184">
                  <c:v>33.7460659341591</c:v>
                </c:pt>
                <c:pt idx="185">
                  <c:v>33.4202014332567</c:v>
                </c:pt>
                <c:pt idx="186">
                  <c:v>33.0901699437495</c:v>
                </c:pt>
                <c:pt idx="187">
                  <c:v>32.75637355817</c:v>
                </c:pt>
                <c:pt idx="188">
                  <c:v>32.4192189559967</c:v>
                </c:pt>
                <c:pt idx="189">
                  <c:v>32.0791169081776</c:v>
                </c:pt>
                <c:pt idx="190">
                  <c:v>31.7364817766693</c:v>
                </c:pt>
                <c:pt idx="191">
                  <c:v>31.3917310096007</c:v>
                </c:pt>
                <c:pt idx="192">
                  <c:v>31.0452846326765</c:v>
                </c:pt>
                <c:pt idx="193">
                  <c:v>30.6975647374413</c:v>
                </c:pt>
                <c:pt idx="194">
                  <c:v>30.348994967025</c:v>
                </c:pt>
                <c:pt idx="195">
                  <c:v>30</c:v>
                </c:pt>
                <c:pt idx="196">
                  <c:v>29.651005032975</c:v>
                </c:pt>
                <c:pt idx="197">
                  <c:v>29.3024352625587</c:v>
                </c:pt>
                <c:pt idx="198">
                  <c:v>28.9547153673235</c:v>
                </c:pt>
                <c:pt idx="199">
                  <c:v>28.6082689903993</c:v>
                </c:pt>
                <c:pt idx="200">
                  <c:v>28.2635182233307</c:v>
                </c:pt>
                <c:pt idx="201">
                  <c:v>27.9208830918224</c:v>
                </c:pt>
                <c:pt idx="202">
                  <c:v>27.5807810440033</c:v>
                </c:pt>
                <c:pt idx="203">
                  <c:v>27.24362644183</c:v>
                </c:pt>
                <c:pt idx="204">
                  <c:v>26.9098300562505</c:v>
                </c:pt>
                <c:pt idx="205">
                  <c:v>26.5797985667433</c:v>
                </c:pt>
                <c:pt idx="206">
                  <c:v>26.2539340658409</c:v>
                </c:pt>
                <c:pt idx="207">
                  <c:v>25.932633569242</c:v>
                </c:pt>
                <c:pt idx="208">
                  <c:v>25.6162885321092</c:v>
                </c:pt>
                <c:pt idx="209">
                  <c:v>25.3052843721411</c:v>
                </c:pt>
                <c:pt idx="210">
                  <c:v>25</c:v>
                </c:pt>
                <c:pt idx="211">
                  <c:v>24.700807357668</c:v>
                </c:pt>
                <c:pt idx="212">
                  <c:v>24.4080709652925</c:v>
                </c:pt>
                <c:pt idx="213">
                  <c:v>24.1221474770753</c:v>
                </c:pt>
                <c:pt idx="214">
                  <c:v>23.8433852467434</c:v>
                </c:pt>
                <c:pt idx="215">
                  <c:v>23.5721239031346</c:v>
                </c:pt>
                <c:pt idx="216">
                  <c:v>23.3086939364114</c:v>
                </c:pt>
                <c:pt idx="217">
                  <c:v>23.05341629541</c:v>
                </c:pt>
                <c:pt idx="218">
                  <c:v>22.8066019966135</c:v>
                </c:pt>
                <c:pt idx="219">
                  <c:v>22.5685517452261</c:v>
                </c:pt>
                <c:pt idx="220">
                  <c:v>22.3395555688102</c:v>
                </c:pt>
                <c:pt idx="221">
                  <c:v>22.1198924639328</c:v>
                </c:pt>
                <c:pt idx="222">
                  <c:v>21.9098300562505</c:v>
                </c:pt>
                <c:pt idx="223">
                  <c:v>21.7096242744496</c:v>
                </c:pt>
                <c:pt idx="224">
                  <c:v>21.5195190384357</c:v>
                </c:pt>
                <c:pt idx="225">
                  <c:v>21.3397459621556</c:v>
                </c:pt>
                <c:pt idx="226">
                  <c:v>21.1705240714107</c:v>
                </c:pt>
                <c:pt idx="227">
                  <c:v>21.0120595370083</c:v>
                </c:pt>
                <c:pt idx="228">
                  <c:v>20.864545423574</c:v>
                </c:pt>
                <c:pt idx="229">
                  <c:v>20.7281614543321</c:v>
                </c:pt>
                <c:pt idx="230">
                  <c:v>20.6030737921409</c:v>
                </c:pt>
                <c:pt idx="231">
                  <c:v>20.4894348370485</c:v>
                </c:pt>
                <c:pt idx="232">
                  <c:v>20.3873830406168</c:v>
                </c:pt>
                <c:pt idx="233">
                  <c:v>20.29704273724</c:v>
                </c:pt>
                <c:pt idx="234">
                  <c:v>20.2185239926619</c:v>
                </c:pt>
                <c:pt idx="235">
                  <c:v>20.1519224698779</c:v>
                </c:pt>
                <c:pt idx="236">
                  <c:v>20.0973193125843</c:v>
                </c:pt>
                <c:pt idx="237">
                  <c:v>20.0547810463173</c:v>
                </c:pt>
                <c:pt idx="238">
                  <c:v>20.0243594974018</c:v>
                </c:pt>
                <c:pt idx="239">
                  <c:v>20.006091729809</c:v>
                </c:pt>
                <c:pt idx="240">
                  <c:v>20</c:v>
                </c:pt>
                <c:pt idx="241">
                  <c:v>20</c:v>
                </c:pt>
                <c:pt idx="242">
                  <c:v>20</c:v>
                </c:pt>
                <c:pt idx="243">
                  <c:v>20</c:v>
                </c:pt>
                <c:pt idx="244">
                  <c:v>20</c:v>
                </c:pt>
                <c:pt idx="245">
                  <c:v>20</c:v>
                </c:pt>
                <c:pt idx="246">
                  <c:v>20</c:v>
                </c:pt>
                <c:pt idx="247">
                  <c:v>20</c:v>
                </c:pt>
                <c:pt idx="248">
                  <c:v>20</c:v>
                </c:pt>
                <c:pt idx="249">
                  <c:v>20</c:v>
                </c:pt>
                <c:pt idx="250">
                  <c:v>20</c:v>
                </c:pt>
                <c:pt idx="251">
                  <c:v>20</c:v>
                </c:pt>
                <c:pt idx="252">
                  <c:v>20</c:v>
                </c:pt>
                <c:pt idx="253">
                  <c:v>20</c:v>
                </c:pt>
                <c:pt idx="254">
                  <c:v>20</c:v>
                </c:pt>
                <c:pt idx="255">
                  <c:v>20</c:v>
                </c:pt>
                <c:pt idx="256">
                  <c:v>20</c:v>
                </c:pt>
                <c:pt idx="257">
                  <c:v>20</c:v>
                </c:pt>
                <c:pt idx="258">
                  <c:v>20</c:v>
                </c:pt>
                <c:pt idx="259">
                  <c:v>20</c:v>
                </c:pt>
                <c:pt idx="260">
                  <c:v>20</c:v>
                </c:pt>
                <c:pt idx="261">
                  <c:v>20</c:v>
                </c:pt>
                <c:pt idx="262">
                  <c:v>20</c:v>
                </c:pt>
                <c:pt idx="263">
                  <c:v>20</c:v>
                </c:pt>
                <c:pt idx="264">
                  <c:v>20</c:v>
                </c:pt>
                <c:pt idx="265">
                  <c:v>20</c:v>
                </c:pt>
                <c:pt idx="266">
                  <c:v>20</c:v>
                </c:pt>
                <c:pt idx="267">
                  <c:v>20</c:v>
                </c:pt>
                <c:pt idx="268">
                  <c:v>20</c:v>
                </c:pt>
                <c:pt idx="269">
                  <c:v>20</c:v>
                </c:pt>
                <c:pt idx="270">
                  <c:v>20</c:v>
                </c:pt>
                <c:pt idx="271">
                  <c:v>19.9888888888889</c:v>
                </c:pt>
                <c:pt idx="272">
                  <c:v>19.9555555555556</c:v>
                </c:pt>
                <c:pt idx="273">
                  <c:v>19.9</c:v>
                </c:pt>
                <c:pt idx="274">
                  <c:v>19.8222222222222</c:v>
                </c:pt>
                <c:pt idx="275">
                  <c:v>19.7222222222222</c:v>
                </c:pt>
                <c:pt idx="276">
                  <c:v>19.6</c:v>
                </c:pt>
                <c:pt idx="277">
                  <c:v>19.4555555555556</c:v>
                </c:pt>
                <c:pt idx="278">
                  <c:v>19.2888888888889</c:v>
                </c:pt>
                <c:pt idx="279">
                  <c:v>19.1</c:v>
                </c:pt>
                <c:pt idx="280">
                  <c:v>18.8888888888889</c:v>
                </c:pt>
                <c:pt idx="281">
                  <c:v>18.6555555555556</c:v>
                </c:pt>
                <c:pt idx="282">
                  <c:v>18.4</c:v>
                </c:pt>
                <c:pt idx="283">
                  <c:v>18.1222222222222</c:v>
                </c:pt>
                <c:pt idx="284">
                  <c:v>17.8222222222222</c:v>
                </c:pt>
                <c:pt idx="285">
                  <c:v>17.5</c:v>
                </c:pt>
                <c:pt idx="286">
                  <c:v>17.1555555555556</c:v>
                </c:pt>
                <c:pt idx="287">
                  <c:v>16.7888888888889</c:v>
                </c:pt>
                <c:pt idx="288">
                  <c:v>16.4</c:v>
                </c:pt>
                <c:pt idx="289">
                  <c:v>15.9888888888889</c:v>
                </c:pt>
                <c:pt idx="290">
                  <c:v>15.5555555555555</c:v>
                </c:pt>
                <c:pt idx="291">
                  <c:v>15.1</c:v>
                </c:pt>
                <c:pt idx="292">
                  <c:v>14.6222222222222</c:v>
                </c:pt>
                <c:pt idx="293">
                  <c:v>14.1222222222222</c:v>
                </c:pt>
                <c:pt idx="294">
                  <c:v>13.6</c:v>
                </c:pt>
                <c:pt idx="295">
                  <c:v>13.0555555555555</c:v>
                </c:pt>
                <c:pt idx="296">
                  <c:v>12.4888888888889</c:v>
                </c:pt>
                <c:pt idx="297">
                  <c:v>11.9</c:v>
                </c:pt>
                <c:pt idx="298">
                  <c:v>11.2888888888889</c:v>
                </c:pt>
                <c:pt idx="299">
                  <c:v>10.6555555555556</c:v>
                </c:pt>
                <c:pt idx="300">
                  <c:v>10</c:v>
                </c:pt>
                <c:pt idx="301">
                  <c:v>9.34444444444445</c:v>
                </c:pt>
                <c:pt idx="302">
                  <c:v>8.71111111111112</c:v>
                </c:pt>
                <c:pt idx="303">
                  <c:v>8.10000000000001</c:v>
                </c:pt>
                <c:pt idx="304">
                  <c:v>7.51111111111109</c:v>
                </c:pt>
                <c:pt idx="305">
                  <c:v>6.94444444444442</c:v>
                </c:pt>
                <c:pt idx="306">
                  <c:v>6.40000000000001</c:v>
                </c:pt>
                <c:pt idx="307">
                  <c:v>5.87777777777779</c:v>
                </c:pt>
                <c:pt idx="308">
                  <c:v>5.37777777777777</c:v>
                </c:pt>
                <c:pt idx="309">
                  <c:v>4.90000000000002</c:v>
                </c:pt>
                <c:pt idx="310">
                  <c:v>4.44444444444446</c:v>
                </c:pt>
                <c:pt idx="311">
                  <c:v>4.01111111111111</c:v>
                </c:pt>
                <c:pt idx="312">
                  <c:v>3.6</c:v>
                </c:pt>
                <c:pt idx="313">
                  <c:v>3.21111111111111</c:v>
                </c:pt>
                <c:pt idx="314">
                  <c:v>2.84444444444444</c:v>
                </c:pt>
                <c:pt idx="315">
                  <c:v>2.5</c:v>
                </c:pt>
                <c:pt idx="316">
                  <c:v>2.17777777777778</c:v>
                </c:pt>
                <c:pt idx="317">
                  <c:v>1.87777777777776</c:v>
                </c:pt>
                <c:pt idx="318">
                  <c:v>1.59999999999999</c:v>
                </c:pt>
                <c:pt idx="319">
                  <c:v>1.34444444444443</c:v>
                </c:pt>
                <c:pt idx="320">
                  <c:v>1.11111111111112</c:v>
                </c:pt>
                <c:pt idx="321">
                  <c:v>0.900000000000004</c:v>
                </c:pt>
                <c:pt idx="322">
                  <c:v>0.711111111111097</c:v>
                </c:pt>
                <c:pt idx="323">
                  <c:v>0.544444444444449</c:v>
                </c:pt>
                <c:pt idx="324">
                  <c:v>0.399999999999997</c:v>
                </c:pt>
                <c:pt idx="325">
                  <c:v>0.277777777777776</c:v>
                </c:pt>
                <c:pt idx="326">
                  <c:v>0.177777777777777</c:v>
                </c:pt>
                <c:pt idx="327">
                  <c:v>0.0999999999999993</c:v>
                </c:pt>
                <c:pt idx="328">
                  <c:v>0.0444444444444441</c:v>
                </c:pt>
                <c:pt idx="329">
                  <c:v>0.0111111111111122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972189"/>
        <c:axId val="64173905"/>
      </c:lineChart>
      <c:catAx>
        <c:axId val="5897218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Symbo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Symbo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73905"/>
        <c:crossesAt val="0"/>
        <c:auto val="1"/>
        <c:lblAlgn val="ctr"/>
        <c:lblOffset val="100"/>
        <c:noMultiLvlLbl val="0"/>
      </c:catAx>
      <c:valAx>
        <c:axId val="64173905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7218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:$A$363</c:f>
              <c:numCache>
                <c:formatCode>General</c:formatCode>
                <c:ptCount val="36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</c:numCache>
            </c:numRef>
          </c:xVal>
          <c:yVal>
            <c:numRef>
              <c:f>Sheet1!$D$3:$D$363</c:f>
              <c:numCache>
                <c:formatCode>General</c:formatCode>
                <c:ptCount val="361"/>
                <c:pt idx="0">
                  <c:v>0</c:v>
                </c:pt>
                <c:pt idx="1">
                  <c:v>0.0261739581774266</c:v>
                </c:pt>
                <c:pt idx="2">
                  <c:v>0.10462409170967</c:v>
                </c:pt>
                <c:pt idx="3">
                  <c:v>0.235135374233718</c:v>
                </c:pt>
                <c:pt idx="4">
                  <c:v>0.417350083395904</c:v>
                </c:pt>
                <c:pt idx="5">
                  <c:v>0.650768781344003</c:v>
                </c:pt>
                <c:pt idx="6">
                  <c:v>0.934751683651674</c:v>
                </c:pt>
                <c:pt idx="7">
                  <c:v>1.2685204129231</c:v>
                </c:pt>
                <c:pt idx="8">
                  <c:v>1.65116013227133</c:v>
                </c:pt>
                <c:pt idx="9">
                  <c:v>2.08162205282258</c:v>
                </c:pt>
                <c:pt idx="10">
                  <c:v>2.55872630837368</c:v>
                </c:pt>
                <c:pt idx="11">
                  <c:v>3.08116518932326</c:v>
                </c:pt>
                <c:pt idx="12">
                  <c:v>3.64750672701292</c:v>
                </c:pt>
                <c:pt idx="13">
                  <c:v>4.25619861865378</c:v>
                </c:pt>
                <c:pt idx="14">
                  <c:v>4.9055724820805</c:v>
                </c:pt>
                <c:pt idx="15">
                  <c:v>5.59384842867085</c:v>
                </c:pt>
                <c:pt idx="16">
                  <c:v>6.3191399418967</c:v>
                </c:pt>
                <c:pt idx="17">
                  <c:v>7.0794590481347</c:v>
                </c:pt>
                <c:pt idx="18">
                  <c:v>7.87272176556377</c:v>
                </c:pt>
                <c:pt idx="19">
                  <c:v>8.69675381621447</c:v>
                </c:pt>
                <c:pt idx="20">
                  <c:v>9.54929658551372</c:v>
                </c:pt>
                <c:pt idx="21">
                  <c:v>10.4280133129904</c:v>
                </c:pt>
                <c:pt idx="22">
                  <c:v>11.3304954971733</c:v>
                </c:pt>
                <c:pt idx="23">
                  <c:v>12.2542694971265</c:v>
                </c:pt>
                <c:pt idx="24">
                  <c:v>13.1968033125266</c:v>
                </c:pt>
                <c:pt idx="25">
                  <c:v>14.1555135237006</c:v>
                </c:pt>
                <c:pt idx="26">
                  <c:v>15.1277723725986</c:v>
                </c:pt>
                <c:pt idx="27">
                  <c:v>16.1109149652968</c:v>
                </c:pt>
                <c:pt idx="28">
                  <c:v>17.1022465762858</c:v>
                </c:pt>
                <c:pt idx="29">
                  <c:v>18.0990500345268</c:v>
                </c:pt>
                <c:pt idx="30">
                  <c:v>19.0985931710274</c:v>
                </c:pt>
                <c:pt idx="31">
                  <c:v>20.0981363075281</c:v>
                </c:pt>
                <c:pt idx="32">
                  <c:v>21.094939765769</c:v>
                </c:pt>
                <c:pt idx="33">
                  <c:v>22.0862713767581</c:v>
                </c:pt>
                <c:pt idx="34">
                  <c:v>23.0694139694563</c:v>
                </c:pt>
                <c:pt idx="35">
                  <c:v>24.0416728183543</c:v>
                </c:pt>
                <c:pt idx="36">
                  <c:v>25.0003830295282</c:v>
                </c:pt>
                <c:pt idx="37">
                  <c:v>25.9429168449284</c:v>
                </c:pt>
                <c:pt idx="38">
                  <c:v>26.8666908448815</c:v>
                </c:pt>
                <c:pt idx="39">
                  <c:v>27.7691730290645</c:v>
                </c:pt>
                <c:pt idx="40">
                  <c:v>28.6478897565412</c:v>
                </c:pt>
                <c:pt idx="41">
                  <c:v>29.5004325258404</c:v>
                </c:pt>
                <c:pt idx="42">
                  <c:v>30.3244645764911</c:v>
                </c:pt>
                <c:pt idx="43">
                  <c:v>31.1177272939202</c:v>
                </c:pt>
                <c:pt idx="44">
                  <c:v>31.8780464001582</c:v>
                </c:pt>
                <c:pt idx="45">
                  <c:v>32.603337913384</c:v>
                </c:pt>
                <c:pt idx="46">
                  <c:v>33.2916138599744</c:v>
                </c:pt>
                <c:pt idx="47">
                  <c:v>33.9409877234011</c:v>
                </c:pt>
                <c:pt idx="48">
                  <c:v>34.549679615042</c:v>
                </c:pt>
                <c:pt idx="49">
                  <c:v>35.1160211527316</c:v>
                </c:pt>
                <c:pt idx="50">
                  <c:v>35.6384600336812</c:v>
                </c:pt>
                <c:pt idx="51">
                  <c:v>36.1155642892323</c:v>
                </c:pt>
                <c:pt idx="52">
                  <c:v>36.5460262097836</c:v>
                </c:pt>
                <c:pt idx="53">
                  <c:v>36.9286659291318</c:v>
                </c:pt>
                <c:pt idx="54">
                  <c:v>37.2624346584032</c:v>
                </c:pt>
                <c:pt idx="55">
                  <c:v>37.5464175607109</c:v>
                </c:pt>
                <c:pt idx="56">
                  <c:v>37.779836258659</c:v>
                </c:pt>
                <c:pt idx="57">
                  <c:v>37.9620509678212</c:v>
                </c:pt>
                <c:pt idx="58">
                  <c:v>38.0925622503452</c:v>
                </c:pt>
                <c:pt idx="59">
                  <c:v>38.1710123838775</c:v>
                </c:pt>
                <c:pt idx="60">
                  <c:v>38.1971863420549</c:v>
                </c:pt>
                <c:pt idx="61">
                  <c:v>38.1710123838775</c:v>
                </c:pt>
                <c:pt idx="62">
                  <c:v>38.0925622503452</c:v>
                </c:pt>
                <c:pt idx="63">
                  <c:v>37.9620509678212</c:v>
                </c:pt>
                <c:pt idx="64">
                  <c:v>37.779836258659</c:v>
                </c:pt>
                <c:pt idx="65">
                  <c:v>37.5464175607109</c:v>
                </c:pt>
                <c:pt idx="66">
                  <c:v>37.2624346584032</c:v>
                </c:pt>
                <c:pt idx="67">
                  <c:v>36.9286659291318</c:v>
                </c:pt>
                <c:pt idx="68">
                  <c:v>36.5460262097836</c:v>
                </c:pt>
                <c:pt idx="69">
                  <c:v>36.1155642892323</c:v>
                </c:pt>
                <c:pt idx="70">
                  <c:v>35.6384600336812</c:v>
                </c:pt>
                <c:pt idx="71">
                  <c:v>35.1160211527316</c:v>
                </c:pt>
                <c:pt idx="72">
                  <c:v>34.549679615042</c:v>
                </c:pt>
                <c:pt idx="73">
                  <c:v>33.9409877234011</c:v>
                </c:pt>
                <c:pt idx="74">
                  <c:v>33.2916138599744</c:v>
                </c:pt>
                <c:pt idx="75">
                  <c:v>32.603337913384</c:v>
                </c:pt>
                <c:pt idx="76">
                  <c:v>31.8780464001582</c:v>
                </c:pt>
                <c:pt idx="77">
                  <c:v>31.1177272939202</c:v>
                </c:pt>
                <c:pt idx="78">
                  <c:v>30.3244645764911</c:v>
                </c:pt>
                <c:pt idx="79">
                  <c:v>29.5004325258404</c:v>
                </c:pt>
                <c:pt idx="80">
                  <c:v>28.6478897565412</c:v>
                </c:pt>
                <c:pt idx="81">
                  <c:v>27.7691730290645</c:v>
                </c:pt>
                <c:pt idx="82">
                  <c:v>26.8666908448815</c:v>
                </c:pt>
                <c:pt idx="83">
                  <c:v>25.9429168449284</c:v>
                </c:pt>
                <c:pt idx="84">
                  <c:v>25.0003830295282</c:v>
                </c:pt>
                <c:pt idx="85">
                  <c:v>24.0416728183543</c:v>
                </c:pt>
                <c:pt idx="86">
                  <c:v>23.0694139694563</c:v>
                </c:pt>
                <c:pt idx="87">
                  <c:v>22.0862713767581</c:v>
                </c:pt>
                <c:pt idx="88">
                  <c:v>21.0949397657691</c:v>
                </c:pt>
                <c:pt idx="89">
                  <c:v>20.0981363075281</c:v>
                </c:pt>
                <c:pt idx="90">
                  <c:v>19.0985931710274</c:v>
                </c:pt>
                <c:pt idx="91">
                  <c:v>18.0990500345268</c:v>
                </c:pt>
                <c:pt idx="92">
                  <c:v>17.1022465762858</c:v>
                </c:pt>
                <c:pt idx="93">
                  <c:v>16.1109149652968</c:v>
                </c:pt>
                <c:pt idx="94">
                  <c:v>15.1277723725986</c:v>
                </c:pt>
                <c:pt idx="95">
                  <c:v>14.1555135237006</c:v>
                </c:pt>
                <c:pt idx="96">
                  <c:v>13.1968033125266</c:v>
                </c:pt>
                <c:pt idx="97">
                  <c:v>12.2542694971265</c:v>
                </c:pt>
                <c:pt idx="98">
                  <c:v>11.3304954971733</c:v>
                </c:pt>
                <c:pt idx="99">
                  <c:v>10.4280133129904</c:v>
                </c:pt>
                <c:pt idx="100">
                  <c:v>9.54929658551372</c:v>
                </c:pt>
                <c:pt idx="101">
                  <c:v>8.69675381621448</c:v>
                </c:pt>
                <c:pt idx="102">
                  <c:v>7.87272176556378</c:v>
                </c:pt>
                <c:pt idx="103">
                  <c:v>7.0794590481347</c:v>
                </c:pt>
                <c:pt idx="104">
                  <c:v>6.3191399418967</c:v>
                </c:pt>
                <c:pt idx="105">
                  <c:v>5.59384842867084</c:v>
                </c:pt>
                <c:pt idx="106">
                  <c:v>4.90557248208051</c:v>
                </c:pt>
                <c:pt idx="107">
                  <c:v>4.25619861865379</c:v>
                </c:pt>
                <c:pt idx="108">
                  <c:v>3.64750672701293</c:v>
                </c:pt>
                <c:pt idx="109">
                  <c:v>3.08116518932326</c:v>
                </c:pt>
                <c:pt idx="110">
                  <c:v>2.55872630837368</c:v>
                </c:pt>
                <c:pt idx="111">
                  <c:v>2.08162205282258</c:v>
                </c:pt>
                <c:pt idx="112">
                  <c:v>1.65116013227132</c:v>
                </c:pt>
                <c:pt idx="113">
                  <c:v>1.2685204129231</c:v>
                </c:pt>
                <c:pt idx="114">
                  <c:v>0.934751683651674</c:v>
                </c:pt>
                <c:pt idx="115">
                  <c:v>0.650768781344003</c:v>
                </c:pt>
                <c:pt idx="116">
                  <c:v>0.417350083395904</c:v>
                </c:pt>
                <c:pt idx="117">
                  <c:v>0.23513537423372</c:v>
                </c:pt>
                <c:pt idx="118">
                  <c:v>0.104624091709667</c:v>
                </c:pt>
                <c:pt idx="119">
                  <c:v>0.0261739581774266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-0</c:v>
                </c:pt>
                <c:pt idx="151">
                  <c:v>-0.697989934050012</c:v>
                </c:pt>
                <c:pt idx="152">
                  <c:v>-1.39512947488251</c:v>
                </c:pt>
                <c:pt idx="153">
                  <c:v>-2.09056926535306</c:v>
                </c:pt>
                <c:pt idx="154">
                  <c:v>-2.78346201920131</c:v>
                </c:pt>
                <c:pt idx="155">
                  <c:v>-3.4729635533386</c:v>
                </c:pt>
                <c:pt idx="156">
                  <c:v>-4.15823381635518</c:v>
                </c:pt>
                <c:pt idx="157">
                  <c:v>-4.83843791199335</c:v>
                </c:pt>
                <c:pt idx="158">
                  <c:v>-5.51274711633997</c:v>
                </c:pt>
                <c:pt idx="159">
                  <c:v>-6.18033988749895</c:v>
                </c:pt>
                <c:pt idx="160">
                  <c:v>-6.84040286651337</c:v>
                </c:pt>
                <c:pt idx="161">
                  <c:v>-7.49213186831824</c:v>
                </c:pt>
                <c:pt idx="162">
                  <c:v>-8.134732861516</c:v>
                </c:pt>
                <c:pt idx="163">
                  <c:v>-8.76742293578155</c:v>
                </c:pt>
                <c:pt idx="164">
                  <c:v>-9.38943125571781</c:v>
                </c:pt>
                <c:pt idx="165">
                  <c:v>-9.99999999999999</c:v>
                </c:pt>
                <c:pt idx="166">
                  <c:v>-10.5983852846641</c:v>
                </c:pt>
                <c:pt idx="167">
                  <c:v>-11.1838580694149</c:v>
                </c:pt>
                <c:pt idx="168">
                  <c:v>-11.7557050458495</c:v>
                </c:pt>
                <c:pt idx="169">
                  <c:v>-12.3132295065132</c:v>
                </c:pt>
                <c:pt idx="170">
                  <c:v>-12.8557521937308</c:v>
                </c:pt>
                <c:pt idx="171">
                  <c:v>-13.3826121271772</c:v>
                </c:pt>
                <c:pt idx="172">
                  <c:v>-13.8931674091799</c:v>
                </c:pt>
                <c:pt idx="173">
                  <c:v>-14.386796006773</c:v>
                </c:pt>
                <c:pt idx="174">
                  <c:v>-14.8628965095479</c:v>
                </c:pt>
                <c:pt idx="175">
                  <c:v>-15.3208888623796</c:v>
                </c:pt>
                <c:pt idx="176">
                  <c:v>-15.7602150721344</c:v>
                </c:pt>
                <c:pt idx="177">
                  <c:v>-16.180339887499</c:v>
                </c:pt>
                <c:pt idx="178">
                  <c:v>-16.5807514511008</c:v>
                </c:pt>
                <c:pt idx="179">
                  <c:v>-16.9609619231285</c:v>
                </c:pt>
                <c:pt idx="180">
                  <c:v>-17.3205080756888</c:v>
                </c:pt>
                <c:pt idx="181">
                  <c:v>-17.6589518571785</c:v>
                </c:pt>
                <c:pt idx="182">
                  <c:v>-17.9758809259833</c:v>
                </c:pt>
                <c:pt idx="183">
                  <c:v>-18.270909152852</c:v>
                </c:pt>
                <c:pt idx="184">
                  <c:v>-18.5436770913357</c:v>
                </c:pt>
                <c:pt idx="185">
                  <c:v>-18.7938524157182</c:v>
                </c:pt>
                <c:pt idx="186">
                  <c:v>-19.0211303259031</c:v>
                </c:pt>
                <c:pt idx="187">
                  <c:v>-19.2252339187664</c:v>
                </c:pt>
                <c:pt idx="188">
                  <c:v>-19.4059145255199</c:v>
                </c:pt>
                <c:pt idx="189">
                  <c:v>-19.5629520146761</c:v>
                </c:pt>
                <c:pt idx="190">
                  <c:v>-19.6961550602442</c:v>
                </c:pt>
                <c:pt idx="191">
                  <c:v>-19.8053613748314</c:v>
                </c:pt>
                <c:pt idx="192">
                  <c:v>-19.8904379073655</c:v>
                </c:pt>
                <c:pt idx="193">
                  <c:v>-19.9512810051965</c:v>
                </c:pt>
                <c:pt idx="194">
                  <c:v>-19.9878165403819</c:v>
                </c:pt>
                <c:pt idx="195">
                  <c:v>-20</c:v>
                </c:pt>
                <c:pt idx="196">
                  <c:v>-19.9878165403819</c:v>
                </c:pt>
                <c:pt idx="197">
                  <c:v>-19.9512810051965</c:v>
                </c:pt>
                <c:pt idx="198">
                  <c:v>-19.8904379073655</c:v>
                </c:pt>
                <c:pt idx="199">
                  <c:v>-19.8053613748314</c:v>
                </c:pt>
                <c:pt idx="200">
                  <c:v>-19.6961550602442</c:v>
                </c:pt>
                <c:pt idx="201">
                  <c:v>-19.5629520146761</c:v>
                </c:pt>
                <c:pt idx="202">
                  <c:v>-19.4059145255199</c:v>
                </c:pt>
                <c:pt idx="203">
                  <c:v>-19.2252339187664</c:v>
                </c:pt>
                <c:pt idx="204">
                  <c:v>-19.0211303259031</c:v>
                </c:pt>
                <c:pt idx="205">
                  <c:v>-18.7938524157182</c:v>
                </c:pt>
                <c:pt idx="206">
                  <c:v>-18.5436770913358</c:v>
                </c:pt>
                <c:pt idx="207">
                  <c:v>-18.270909152852</c:v>
                </c:pt>
                <c:pt idx="208">
                  <c:v>-17.9758809259833</c:v>
                </c:pt>
                <c:pt idx="209">
                  <c:v>-17.6589518571785</c:v>
                </c:pt>
                <c:pt idx="210">
                  <c:v>-17.3205080756888</c:v>
                </c:pt>
                <c:pt idx="211">
                  <c:v>-16.9609619231285</c:v>
                </c:pt>
                <c:pt idx="212">
                  <c:v>-16.5807514511008</c:v>
                </c:pt>
                <c:pt idx="213">
                  <c:v>-16.180339887499</c:v>
                </c:pt>
                <c:pt idx="214">
                  <c:v>-15.7602150721344</c:v>
                </c:pt>
                <c:pt idx="215">
                  <c:v>-15.3208888623796</c:v>
                </c:pt>
                <c:pt idx="216">
                  <c:v>-14.8628965095479</c:v>
                </c:pt>
                <c:pt idx="217">
                  <c:v>-14.386796006773</c:v>
                </c:pt>
                <c:pt idx="218">
                  <c:v>-13.8931674091799</c:v>
                </c:pt>
                <c:pt idx="219">
                  <c:v>-13.3826121271772</c:v>
                </c:pt>
                <c:pt idx="220">
                  <c:v>-12.8557521937308</c:v>
                </c:pt>
                <c:pt idx="221">
                  <c:v>-12.3132295065132</c:v>
                </c:pt>
                <c:pt idx="222">
                  <c:v>-11.7557050458495</c:v>
                </c:pt>
                <c:pt idx="223">
                  <c:v>-11.1838580694149</c:v>
                </c:pt>
                <c:pt idx="224">
                  <c:v>-10.5983852846641</c:v>
                </c:pt>
                <c:pt idx="225">
                  <c:v>-10</c:v>
                </c:pt>
                <c:pt idx="226">
                  <c:v>-9.38943125571781</c:v>
                </c:pt>
                <c:pt idx="227">
                  <c:v>-8.76742293578155</c:v>
                </c:pt>
                <c:pt idx="228">
                  <c:v>-8.134732861516</c:v>
                </c:pt>
                <c:pt idx="229">
                  <c:v>-7.49213186831824</c:v>
                </c:pt>
                <c:pt idx="230">
                  <c:v>-6.84040286651339</c:v>
                </c:pt>
                <c:pt idx="231">
                  <c:v>-6.18033988749897</c:v>
                </c:pt>
                <c:pt idx="232">
                  <c:v>-5.51274711633998</c:v>
                </c:pt>
                <c:pt idx="233">
                  <c:v>-4.83843791199335</c:v>
                </c:pt>
                <c:pt idx="234">
                  <c:v>-4.15823381635519</c:v>
                </c:pt>
                <c:pt idx="235">
                  <c:v>-3.47296355333862</c:v>
                </c:pt>
                <c:pt idx="236">
                  <c:v>-2.7834620192013</c:v>
                </c:pt>
                <c:pt idx="237">
                  <c:v>-2.09056926535307</c:v>
                </c:pt>
                <c:pt idx="238">
                  <c:v>-1.39512947488251</c:v>
                </c:pt>
                <c:pt idx="239">
                  <c:v>-0.697989934050032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-1.27323954473516</c:v>
                </c:pt>
                <c:pt idx="272">
                  <c:v>-2.54647908947038</c:v>
                </c:pt>
                <c:pt idx="273">
                  <c:v>-3.81971863420554</c:v>
                </c:pt>
                <c:pt idx="274">
                  <c:v>-5.09295817894063</c:v>
                </c:pt>
                <c:pt idx="275">
                  <c:v>-6.36619772367579</c:v>
                </c:pt>
                <c:pt idx="276">
                  <c:v>-7.63943726841095</c:v>
                </c:pt>
                <c:pt idx="277">
                  <c:v>-8.91267681314618</c:v>
                </c:pt>
                <c:pt idx="278">
                  <c:v>-10.1859163578813</c:v>
                </c:pt>
                <c:pt idx="279">
                  <c:v>-11.4591559026165</c:v>
                </c:pt>
                <c:pt idx="280">
                  <c:v>-12.7323954473516</c:v>
                </c:pt>
                <c:pt idx="281">
                  <c:v>-14.0056349920868</c:v>
                </c:pt>
                <c:pt idx="282">
                  <c:v>-15.278874536822</c:v>
                </c:pt>
                <c:pt idx="283">
                  <c:v>-16.5521140815571</c:v>
                </c:pt>
                <c:pt idx="284">
                  <c:v>-17.8253536262923</c:v>
                </c:pt>
                <c:pt idx="285">
                  <c:v>-19.0985931710274</c:v>
                </c:pt>
                <c:pt idx="286">
                  <c:v>-20.3718327157626</c:v>
                </c:pt>
                <c:pt idx="287">
                  <c:v>-21.6450722604978</c:v>
                </c:pt>
                <c:pt idx="288">
                  <c:v>-22.9183118052329</c:v>
                </c:pt>
                <c:pt idx="289">
                  <c:v>-24.1915513499681</c:v>
                </c:pt>
                <c:pt idx="290">
                  <c:v>-25.4647908947033</c:v>
                </c:pt>
                <c:pt idx="291">
                  <c:v>-26.7380304394385</c:v>
                </c:pt>
                <c:pt idx="292">
                  <c:v>-28.0112699841736</c:v>
                </c:pt>
                <c:pt idx="293">
                  <c:v>-29.2845095289087</c:v>
                </c:pt>
                <c:pt idx="294">
                  <c:v>-30.5577490736439</c:v>
                </c:pt>
                <c:pt idx="295">
                  <c:v>-31.8309886183791</c:v>
                </c:pt>
                <c:pt idx="296">
                  <c:v>-33.1042281631143</c:v>
                </c:pt>
                <c:pt idx="297">
                  <c:v>-34.3774677078493</c:v>
                </c:pt>
                <c:pt idx="298">
                  <c:v>-35.6507072525846</c:v>
                </c:pt>
                <c:pt idx="299">
                  <c:v>-36.9239467973197</c:v>
                </c:pt>
                <c:pt idx="300">
                  <c:v>-38.1971863420549</c:v>
                </c:pt>
                <c:pt idx="301">
                  <c:v>-36.9239467973197</c:v>
                </c:pt>
                <c:pt idx="302">
                  <c:v>-35.6507072525846</c:v>
                </c:pt>
                <c:pt idx="303">
                  <c:v>-34.3774677078494</c:v>
                </c:pt>
                <c:pt idx="304">
                  <c:v>-33.1042281631142</c:v>
                </c:pt>
                <c:pt idx="305">
                  <c:v>-31.830988618379</c:v>
                </c:pt>
                <c:pt idx="306">
                  <c:v>-30.5577490736439</c:v>
                </c:pt>
                <c:pt idx="307">
                  <c:v>-29.2845095289088</c:v>
                </c:pt>
                <c:pt idx="308">
                  <c:v>-28.0112699841736</c:v>
                </c:pt>
                <c:pt idx="309">
                  <c:v>-26.7380304394385</c:v>
                </c:pt>
                <c:pt idx="310">
                  <c:v>-25.4647908947033</c:v>
                </c:pt>
                <c:pt idx="311">
                  <c:v>-24.1915513499681</c:v>
                </c:pt>
                <c:pt idx="312">
                  <c:v>-22.9183118052329</c:v>
                </c:pt>
                <c:pt idx="313">
                  <c:v>-21.6450722604978</c:v>
                </c:pt>
                <c:pt idx="314">
                  <c:v>-20.3718327157626</c:v>
                </c:pt>
                <c:pt idx="315">
                  <c:v>-19.0985931710274</c:v>
                </c:pt>
                <c:pt idx="316">
                  <c:v>-17.8253536262923</c:v>
                </c:pt>
                <c:pt idx="317">
                  <c:v>-16.5521140815571</c:v>
                </c:pt>
                <c:pt idx="318">
                  <c:v>-15.2788745368219</c:v>
                </c:pt>
                <c:pt idx="319">
                  <c:v>-14.0056349920867</c:v>
                </c:pt>
                <c:pt idx="320">
                  <c:v>-12.7323954473517</c:v>
                </c:pt>
                <c:pt idx="321">
                  <c:v>-11.4591559026165</c:v>
                </c:pt>
                <c:pt idx="322">
                  <c:v>-10.1859163578812</c:v>
                </c:pt>
                <c:pt idx="323">
                  <c:v>-8.91267681314618</c:v>
                </c:pt>
                <c:pt idx="324">
                  <c:v>-7.63943726841095</c:v>
                </c:pt>
                <c:pt idx="325">
                  <c:v>-6.36619772367579</c:v>
                </c:pt>
                <c:pt idx="326">
                  <c:v>-5.09295817894063</c:v>
                </c:pt>
                <c:pt idx="327">
                  <c:v>-3.81971863420547</c:v>
                </c:pt>
                <c:pt idx="328">
                  <c:v>-2.54647908947032</c:v>
                </c:pt>
                <c:pt idx="329">
                  <c:v>-1.27323954473523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</c:numCache>
            </c:numRef>
          </c:yVal>
          <c:smooth val="1"/>
        </c:ser>
        <c:axId val="50411865"/>
        <c:axId val="35871211"/>
      </c:scatterChart>
      <c:valAx>
        <c:axId val="50411865"/>
        <c:scaling>
          <c:orientation val="minMax"/>
          <c:max val="36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Symbo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Symbo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Times New Roman Tur"/>
              </a:defRPr>
            </a:pPr>
          </a:p>
        </c:txPr>
        <c:crossAx val="35871211"/>
        <c:crossesAt val="0"/>
        <c:crossBetween val="midCat"/>
        <c:majorUnit val="30"/>
        <c:minorUnit val="5"/>
      </c:valAx>
      <c:valAx>
        <c:axId val="358712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latin typeface="Times New Roman Tur"/>
                  </a:defRPr>
                </a:pPr>
                <a:r>
                  <a:rPr b="1" sz="1600" spc="-1" strike="noStrike">
                    <a:latin typeface="Times New Roman Tur"/>
                  </a:rPr>
                  <a:t>ds/d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Times New Roman Tur"/>
              </a:defRPr>
            </a:pPr>
          </a:p>
        </c:txPr>
        <c:crossAx val="5041186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9320</xdr:colOff>
      <xdr:row>3</xdr:row>
      <xdr:rowOff>0</xdr:rowOff>
    </xdr:from>
    <xdr:to>
      <xdr:col>15</xdr:col>
      <xdr:colOff>608760</xdr:colOff>
      <xdr:row>26</xdr:row>
      <xdr:rowOff>37800</xdr:rowOff>
    </xdr:to>
    <xdr:graphicFrame>
      <xdr:nvGraphicFramePr>
        <xdr:cNvPr id="0" name="Chart 1"/>
        <xdr:cNvGraphicFramePr/>
      </xdr:nvGraphicFramePr>
      <xdr:xfrm>
        <a:off x="2782080" y="485640"/>
        <a:ext cx="739944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39400</xdr:colOff>
      <xdr:row>27</xdr:row>
      <xdr:rowOff>95760</xdr:rowOff>
    </xdr:from>
    <xdr:to>
      <xdr:col>15</xdr:col>
      <xdr:colOff>618840</xdr:colOff>
      <xdr:row>51</xdr:row>
      <xdr:rowOff>152640</xdr:rowOff>
    </xdr:to>
    <xdr:graphicFrame>
      <xdr:nvGraphicFramePr>
        <xdr:cNvPr id="1" name="Chart 2"/>
        <xdr:cNvGraphicFramePr/>
      </xdr:nvGraphicFramePr>
      <xdr:xfrm>
        <a:off x="2792160" y="4467600"/>
        <a:ext cx="739944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3"/>
  <sheetViews>
    <sheetView showFormulas="false" showGridLines="true" showRowColHeaders="true" showZeros="true" rightToLeft="false" tabSelected="true" showOutlineSymbols="true" defaultGridColor="true" view="normal" topLeftCell="B1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G1" s="1" t="n">
        <f aca="false">+PI()/180</f>
        <v>0.0174532925199433</v>
      </c>
    </row>
    <row r="2" customFormat="false" ht="12.75" hidden="false" customHeight="false" outlineLevel="0" collapsed="false">
      <c r="A2" s="2" t="s">
        <v>0</v>
      </c>
      <c r="B2" s="2" t="s">
        <v>1</v>
      </c>
      <c r="C2" s="3" t="s">
        <v>2</v>
      </c>
      <c r="D2" s="3" t="s">
        <v>3</v>
      </c>
    </row>
    <row r="3" customFormat="false" ht="12.75" hidden="false" customHeight="false" outlineLevel="0" collapsed="false">
      <c r="A3" s="1" t="n">
        <v>0</v>
      </c>
      <c r="B3" s="1" t="n">
        <f aca="false">+A3*R_D</f>
        <v>0</v>
      </c>
      <c r="C3" s="1" t="n">
        <f aca="false">20/PI()*(3*B3-SIN(3*B3))</f>
        <v>0</v>
      </c>
      <c r="D3" s="1" t="n">
        <f aca="false">60/PI()*(1-COS(3*B3))</f>
        <v>0</v>
      </c>
    </row>
    <row r="4" customFormat="false" ht="12.75" hidden="false" customHeight="false" outlineLevel="0" collapsed="false">
      <c r="A4" s="1" t="n">
        <v>1</v>
      </c>
      <c r="B4" s="1" t="n">
        <f aca="false">+A4*R_D</f>
        <v>0.0174532925199433</v>
      </c>
      <c r="C4" s="1" t="n">
        <f aca="false">20/PI()*(3*B4-SIN(3*B4))</f>
        <v>0.000152287833107333</v>
      </c>
      <c r="D4" s="1" t="n">
        <f aca="false">60/PI()*(1-COS(3*B4))</f>
        <v>0.0261739581774266</v>
      </c>
    </row>
    <row r="5" customFormat="false" ht="12.75" hidden="false" customHeight="false" outlineLevel="0" collapsed="false">
      <c r="A5" s="1" t="n">
        <v>2</v>
      </c>
      <c r="B5" s="1" t="n">
        <f aca="false">+A5*R_D</f>
        <v>0.0349065850398866</v>
      </c>
      <c r="C5" s="1" t="n">
        <f aca="false">20/PI()*(3*B5-SIN(3*B5))</f>
        <v>0.00121780175280029</v>
      </c>
      <c r="D5" s="1" t="n">
        <f aca="false">60/PI()*(1-COS(3*B5))</f>
        <v>0.10462409170967</v>
      </c>
    </row>
    <row r="6" customFormat="false" ht="12.75" hidden="false" customHeight="false" outlineLevel="0" collapsed="false">
      <c r="A6" s="1" t="n">
        <v>3</v>
      </c>
      <c r="B6" s="1" t="n">
        <f aca="false">+A6*R_D</f>
        <v>0.0523598775598299</v>
      </c>
      <c r="C6" s="1" t="n">
        <f aca="false">20/PI()*(3*B6-SIN(3*B6))</f>
        <v>0.00410726475643859</v>
      </c>
      <c r="D6" s="1" t="n">
        <f aca="false">60/PI()*(1-COS(3*B6))</f>
        <v>0.235135374233718</v>
      </c>
    </row>
    <row r="7" customFormat="false" ht="12.75" hidden="false" customHeight="false" outlineLevel="0" collapsed="false">
      <c r="A7" s="1" t="n">
        <v>4</v>
      </c>
      <c r="B7" s="1" t="n">
        <f aca="false">+A7*R_D</f>
        <v>0.0698131700797732</v>
      </c>
      <c r="C7" s="1" t="n">
        <f aca="false">20/PI()*(3*B7-SIN(3*B7))</f>
        <v>0.00972640052372435</v>
      </c>
      <c r="D7" s="1" t="n">
        <f aca="false">60/PI()*(1-COS(3*B7))</f>
        <v>0.417350083395904</v>
      </c>
    </row>
    <row r="8" customFormat="false" ht="12.75" hidden="false" customHeight="false" outlineLevel="0" collapsed="false">
      <c r="A8" s="1" t="n">
        <v>5</v>
      </c>
      <c r="B8" s="1" t="n">
        <f aca="false">+A8*R_D</f>
        <v>0.0872664625997165</v>
      </c>
      <c r="C8" s="1" t="n">
        <f aca="false">20/PI()*(3*B8-SIN(3*B8))</f>
        <v>0.0189734508910513</v>
      </c>
      <c r="D8" s="1" t="n">
        <f aca="false">60/PI()*(1-COS(3*B8))</f>
        <v>0.650768781344003</v>
      </c>
    </row>
    <row r="9" customFormat="false" ht="12.75" hidden="false" customHeight="false" outlineLevel="0" collapsed="false">
      <c r="A9" s="1" t="n">
        <v>6</v>
      </c>
      <c r="B9" s="1" t="n">
        <f aca="false">+A9*R_D</f>
        <v>0.10471975511966</v>
      </c>
      <c r="C9" s="1" t="n">
        <f aca="false">20/PI()*(3*B9-SIN(3*B9))</f>
        <v>0.0327367138330682</v>
      </c>
      <c r="D9" s="1" t="n">
        <f aca="false">60/PI()*(1-COS(3*B9))</f>
        <v>0.934751683651674</v>
      </c>
    </row>
    <row r="10" customFormat="false" ht="12.75" hidden="false" customHeight="false" outlineLevel="0" collapsed="false">
      <c r="A10" s="1" t="n">
        <v>7</v>
      </c>
      <c r="B10" s="1" t="n">
        <f aca="false">+A10*R_D</f>
        <v>0.122173047639603</v>
      </c>
      <c r="C10" s="1" t="n">
        <f aca="false">20/PI()*(3*B10-SIN(3*B10))</f>
        <v>0.051892108699674</v>
      </c>
      <c r="D10" s="1" t="n">
        <f aca="false">60/PI()*(1-COS(3*B10))</f>
        <v>1.2685204129231</v>
      </c>
    </row>
    <row r="11" customFormat="false" ht="12.75" hidden="false" customHeight="false" outlineLevel="0" collapsed="false">
      <c r="A11" s="1" t="n">
        <v>8</v>
      </c>
      <c r="B11" s="1" t="n">
        <f aca="false">+A11*R_D</f>
        <v>0.139626340159546</v>
      </c>
      <c r="C11" s="1" t="n">
        <f aca="false">20/PI()*(3*B11-SIN(3*B11))</f>
        <v>0.0773007753819657</v>
      </c>
      <c r="D11" s="1" t="n">
        <f aca="false">60/PI()*(1-COS(3*B11))</f>
        <v>1.65116013227133</v>
      </c>
    </row>
    <row r="12" customFormat="false" ht="12.75" hidden="false" customHeight="false" outlineLevel="0" collapsed="false">
      <c r="A12" s="1" t="n">
        <v>9</v>
      </c>
      <c r="B12" s="1" t="n">
        <f aca="false">+A12*R_D</f>
        <v>0.15707963267949</v>
      </c>
      <c r="C12" s="1" t="n">
        <f aca="false">20/PI()*(3*B12-SIN(3*B12))</f>
        <v>0.109806713987652</v>
      </c>
      <c r="D12" s="1" t="n">
        <f aca="false">60/PI()*(1-COS(3*B12))</f>
        <v>2.08162205282258</v>
      </c>
    </row>
    <row r="13" customFormat="false" ht="12.75" hidden="false" customHeight="false" outlineLevel="0" collapsed="false">
      <c r="A13" s="1" t="n">
        <v>10</v>
      </c>
      <c r="B13" s="1" t="n">
        <f aca="false">+A13*R_D</f>
        <v>0.174532925199433</v>
      </c>
      <c r="C13" s="1" t="n">
        <f aca="false">20/PI()*(3*B13-SIN(3*B13))</f>
        <v>0.150234471495427</v>
      </c>
      <c r="D13" s="1" t="n">
        <f aca="false">60/PI()*(1-COS(3*B13))</f>
        <v>2.55872630837368</v>
      </c>
    </row>
    <row r="14" customFormat="false" ht="12.75" hidden="false" customHeight="false" outlineLevel="0" collapsed="false">
      <c r="A14" s="1" t="n">
        <v>11</v>
      </c>
      <c r="B14" s="1" t="n">
        <f aca="false">+A14*R_D</f>
        <v>0.191986217719376</v>
      </c>
      <c r="C14" s="1" t="n">
        <f aca="false">20/PI()*(3*B14-SIN(3*B14))</f>
        <v>0.19938688172901</v>
      </c>
      <c r="D14" s="1" t="n">
        <f aca="false">60/PI()*(1-COS(3*B14))</f>
        <v>3.08116518932326</v>
      </c>
    </row>
    <row r="15" customFormat="false" ht="12.75" hidden="false" customHeight="false" outlineLevel="0" collapsed="false">
      <c r="A15" s="1" t="n">
        <v>12</v>
      </c>
      <c r="B15" s="1" t="n">
        <f aca="false">+A15*R_D</f>
        <v>0.20943951023932</v>
      </c>
      <c r="C15" s="1" t="n">
        <f aca="false">20/PI()*(3*B15-SIN(3*B15))</f>
        <v>0.258042864845444</v>
      </c>
      <c r="D15" s="1" t="n">
        <f aca="false">60/PI()*(1-COS(3*B15))</f>
        <v>3.64750672701292</v>
      </c>
    </row>
    <row r="16" customFormat="false" ht="12.75" hidden="false" customHeight="false" outlineLevel="0" collapsed="false">
      <c r="A16" s="1" t="n">
        <v>13</v>
      </c>
      <c r="B16" s="1" t="n">
        <f aca="false">+A16*R_D</f>
        <v>0.226892802759263</v>
      </c>
      <c r="C16" s="1" t="n">
        <f aca="false">20/PI()*(3*B16-SIN(3*B16))</f>
        <v>0.326955292369085</v>
      </c>
      <c r="D16" s="1" t="n">
        <f aca="false">60/PI()*(1-COS(3*B16))</f>
        <v>4.25619861865378</v>
      </c>
    </row>
    <row r="17" customFormat="false" ht="12.75" hidden="false" customHeight="false" outlineLevel="0" collapsed="false">
      <c r="A17" s="1" t="n">
        <v>14</v>
      </c>
      <c r="B17" s="1" t="n">
        <f aca="false">+A17*R_D</f>
        <v>0.244346095279206</v>
      </c>
      <c r="C17" s="1" t="n">
        <f aca="false">20/PI()*(3*B17-SIN(3*B17))</f>
        <v>0.406848923623087</v>
      </c>
      <c r="D17" s="1" t="n">
        <f aca="false">60/PI()*(1-COS(3*B17))</f>
        <v>4.9055724820805</v>
      </c>
    </row>
    <row r="18" customFormat="false" ht="12.75" hidden="false" customHeight="false" outlineLevel="0" collapsed="false">
      <c r="A18" s="1" t="n">
        <v>15</v>
      </c>
      <c r="B18" s="1" t="n">
        <f aca="false">+A18*R_D</f>
        <v>0.261799387799149</v>
      </c>
      <c r="C18" s="1" t="n">
        <f aca="false">20/PI()*(3*B18-SIN(3*B18))</f>
        <v>0.49841841921447</v>
      </c>
      <c r="D18" s="1" t="n">
        <f aca="false">60/PI()*(1-COS(3*B18))</f>
        <v>5.59384842867085</v>
      </c>
    </row>
    <row r="19" customFormat="false" ht="12.75" hidden="false" customHeight="false" outlineLevel="0" collapsed="false">
      <c r="A19" s="1" t="n">
        <v>16</v>
      </c>
      <c r="B19" s="1" t="n">
        <f aca="false">+A19*R_D</f>
        <v>0.279252680319093</v>
      </c>
      <c r="C19" s="1" t="n">
        <f aca="false">20/PI()*(3*B19-SIN(3*B19))</f>
        <v>0.602326437017687</v>
      </c>
      <c r="D19" s="1" t="n">
        <f aca="false">60/PI()*(1-COS(3*B19))</f>
        <v>6.3191399418967</v>
      </c>
    </row>
    <row r="20" customFormat="false" ht="12.75" hidden="false" customHeight="false" outlineLevel="0" collapsed="false">
      <c r="A20" s="1" t="n">
        <v>17</v>
      </c>
      <c r="B20" s="1" t="n">
        <f aca="false">+A20*R_D</f>
        <v>0.296705972839036</v>
      </c>
      <c r="C20" s="1" t="n">
        <f aca="false">20/PI()*(3*B20-SIN(3*B20))</f>
        <v>0.719201815875448</v>
      </c>
      <c r="D20" s="1" t="n">
        <f aca="false">60/PI()*(1-COS(3*B20))</f>
        <v>7.0794590481347</v>
      </c>
    </row>
    <row r="21" customFormat="false" ht="12.75" hidden="false" customHeight="false" outlineLevel="0" collapsed="false">
      <c r="A21" s="1" t="n">
        <v>18</v>
      </c>
      <c r="B21" s="1" t="n">
        <f aca="false">+A21*R_D</f>
        <v>0.314159265358979</v>
      </c>
      <c r="C21" s="1" t="n">
        <f aca="false">20/PI()*(3*B21-SIN(3*B21))</f>
        <v>0.849637851995161</v>
      </c>
      <c r="D21" s="1" t="n">
        <f aca="false">60/PI()*(1-COS(3*B21))</f>
        <v>7.87272176556377</v>
      </c>
    </row>
    <row r="22" customFormat="false" ht="12.75" hidden="false" customHeight="false" outlineLevel="0" collapsed="false">
      <c r="A22" s="1" t="n">
        <v>19</v>
      </c>
      <c r="B22" s="1" t="n">
        <f aca="false">+A22*R_D</f>
        <v>0.331612557878923</v>
      </c>
      <c r="C22" s="1" t="n">
        <f aca="false">20/PI()*(3*B22-SIN(3*B22))</f>
        <v>0.994190672765273</v>
      </c>
      <c r="D22" s="1" t="n">
        <f aca="false">60/PI()*(1-COS(3*B22))</f>
        <v>8.69675381621447</v>
      </c>
    </row>
    <row r="23" customFormat="false" ht="12.75" hidden="false" customHeight="false" outlineLevel="0" collapsed="false">
      <c r="A23" s="1" t="n">
        <v>20</v>
      </c>
      <c r="B23" s="1" t="n">
        <f aca="false">+A23*R_D</f>
        <v>0.349065850398866</v>
      </c>
      <c r="C23" s="1" t="n">
        <f aca="false">20/PI()*(3*B23-SIN(3*B23))</f>
        <v>1.15337771244875</v>
      </c>
      <c r="D23" s="1" t="n">
        <f aca="false">60/PI()*(1-COS(3*B23))</f>
        <v>9.54929658551372</v>
      </c>
    </row>
    <row r="24" customFormat="false" ht="12.75" hidden="false" customHeight="false" outlineLevel="0" collapsed="false">
      <c r="A24" s="1" t="n">
        <v>21</v>
      </c>
      <c r="B24" s="1" t="n">
        <f aca="false">+A24*R_D</f>
        <v>0.366519142918809</v>
      </c>
      <c r="C24" s="1" t="n">
        <f aca="false">20/PI()*(3*B24-SIN(3*B24))</f>
        <v>1.32767629393171</v>
      </c>
      <c r="D24" s="1" t="n">
        <f aca="false">60/PI()*(1-COS(3*B24))</f>
        <v>10.4280133129904</v>
      </c>
    </row>
    <row r="25" customFormat="false" ht="12.75" hidden="false" customHeight="false" outlineLevel="0" collapsed="false">
      <c r="A25" s="1" t="n">
        <v>22</v>
      </c>
      <c r="B25" s="1" t="n">
        <f aca="false">+A25*R_D</f>
        <v>0.383972435438753</v>
      </c>
      <c r="C25" s="1" t="n">
        <f aca="false">20/PI()*(3*B25-SIN(3*B25))</f>
        <v>1.51752232041463</v>
      </c>
      <c r="D25" s="1" t="n">
        <f aca="false">60/PI()*(1-COS(3*B25))</f>
        <v>11.3304954971733</v>
      </c>
    </row>
    <row r="26" customFormat="false" ht="12.75" hidden="false" customHeight="false" outlineLevel="0" collapsed="false">
      <c r="A26" s="1" t="n">
        <v>23</v>
      </c>
      <c r="B26" s="1" t="n">
        <f aca="false">+A26*R_D</f>
        <v>0.401425727958696</v>
      </c>
      <c r="C26" s="1" t="n">
        <f aca="false">20/PI()*(3*B26-SIN(3*B26))</f>
        <v>1.72330908063189</v>
      </c>
      <c r="D26" s="1" t="n">
        <f aca="false">60/PI()*(1-COS(3*B26))</f>
        <v>12.2542694971265</v>
      </c>
    </row>
    <row r="27" customFormat="false" ht="12.75" hidden="false" customHeight="false" outlineLevel="0" collapsed="false">
      <c r="A27" s="1" t="n">
        <v>24</v>
      </c>
      <c r="B27" s="1" t="n">
        <f aca="false">+A27*R_D</f>
        <v>0.418879020478639</v>
      </c>
      <c r="C27" s="1" t="n">
        <f aca="false">20/PI()*(3*B27-SIN(3*B27))</f>
        <v>1.94538617087474</v>
      </c>
      <c r="D27" s="1" t="n">
        <f aca="false">60/PI()*(1-COS(3*B27))</f>
        <v>13.1968033125266</v>
      </c>
    </row>
    <row r="28" customFormat="false" ht="12.75" hidden="false" customHeight="false" outlineLevel="0" collapsed="false">
      <c r="A28" s="1" t="n">
        <v>25</v>
      </c>
      <c r="B28" s="1" t="n">
        <f aca="false">+A28*R_D</f>
        <v>0.436332312998582</v>
      </c>
      <c r="C28" s="1" t="n">
        <f aca="false">20/PI()*(3*B28-SIN(3*B28))</f>
        <v>2.18405853677219</v>
      </c>
      <c r="D28" s="1" t="n">
        <f aca="false">60/PI()*(1-COS(3*B28))</f>
        <v>14.1555135237006</v>
      </c>
    </row>
    <row r="29" customFormat="false" ht="12.75" hidden="false" customHeight="false" outlineLevel="0" collapsed="false">
      <c r="A29" s="1" t="n">
        <v>26</v>
      </c>
      <c r="B29" s="1" t="n">
        <f aca="false">+A29*R_D</f>
        <v>0.453785605518526</v>
      </c>
      <c r="C29" s="1" t="n">
        <f aca="false">20/PI()*(3*B29-SIN(3*B29))</f>
        <v>2.43958563745616</v>
      </c>
      <c r="D29" s="1" t="n">
        <f aca="false">60/PI()*(1-COS(3*B29))</f>
        <v>15.1277723725986</v>
      </c>
    </row>
    <row r="30" customFormat="false" ht="12.75" hidden="false" customHeight="false" outlineLevel="0" collapsed="false">
      <c r="A30" s="1" t="n">
        <v>27</v>
      </c>
      <c r="B30" s="1" t="n">
        <f aca="false">+A30*R_D</f>
        <v>0.471238898038469</v>
      </c>
      <c r="C30" s="1" t="n">
        <f aca="false">20/PI()*(3*B30-SIN(3*B30))</f>
        <v>2.71218073440209</v>
      </c>
      <c r="D30" s="1" t="n">
        <f aca="false">60/PI()*(1-COS(3*B30))</f>
        <v>16.1109149652968</v>
      </c>
    </row>
    <row r="31" customFormat="false" ht="12.75" hidden="false" customHeight="false" outlineLevel="0" collapsed="false">
      <c r="A31" s="1" t="n">
        <v>28</v>
      </c>
      <c r="B31" s="1" t="n">
        <f aca="false">+A31*R_D</f>
        <v>0.488692190558412</v>
      </c>
      <c r="C31" s="1" t="n">
        <f aca="false">20/PI()*(3*B31-SIN(3*B31))</f>
        <v>3.00201030689408</v>
      </c>
      <c r="D31" s="1" t="n">
        <f aca="false">60/PI()*(1-COS(3*B31))</f>
        <v>17.1022465762858</v>
      </c>
    </row>
    <row r="32" customFormat="false" ht="12.75" hidden="false" customHeight="false" outlineLevel="0" collapsed="false">
      <c r="A32" s="1" t="n">
        <v>29</v>
      </c>
      <c r="B32" s="1" t="n">
        <f aca="false">+A32*R_D</f>
        <v>0.506145483078356</v>
      </c>
      <c r="C32" s="1" t="n">
        <f aca="false">20/PI()*(3*B32-SIN(3*B32))</f>
        <v>3.30919359571666</v>
      </c>
      <c r="D32" s="1" t="n">
        <f aca="false">60/PI()*(1-COS(3*B32))</f>
        <v>18.0990500345268</v>
      </c>
    </row>
    <row r="33" customFormat="false" ht="12.75" hidden="false" customHeight="false" outlineLevel="0" collapsed="false">
      <c r="A33" s="1" t="n">
        <v>30</v>
      </c>
      <c r="B33" s="1" t="n">
        <f aca="false">+A33*R_D</f>
        <v>0.523598775598299</v>
      </c>
      <c r="C33" s="1" t="n">
        <f aca="false">20/PI()*(3*B33-SIN(3*B33))</f>
        <v>3.63380227632419</v>
      </c>
      <c r="D33" s="1" t="n">
        <f aca="false">60/PI()*(1-COS(3*B33))</f>
        <v>19.0985931710274</v>
      </c>
    </row>
    <row r="34" customFormat="false" ht="12.75" hidden="false" customHeight="false" outlineLevel="0" collapsed="false">
      <c r="A34" s="1" t="n">
        <v>31</v>
      </c>
      <c r="B34" s="1" t="n">
        <f aca="false">+A34*R_D</f>
        <v>0.541052068118242</v>
      </c>
      <c r="C34" s="1" t="n">
        <f aca="false">20/PI()*(3*B34-SIN(3*B34))</f>
        <v>3.97586026238333</v>
      </c>
      <c r="D34" s="1" t="n">
        <f aca="false">60/PI()*(1-COS(3*B34))</f>
        <v>20.0981363075281</v>
      </c>
    </row>
    <row r="35" customFormat="false" ht="12.75" hidden="false" customHeight="false" outlineLevel="0" collapsed="false">
      <c r="A35" s="1" t="n">
        <v>32</v>
      </c>
      <c r="B35" s="1" t="n">
        <f aca="false">+A35*R_D</f>
        <v>0.558505360638186</v>
      </c>
      <c r="C35" s="1" t="n">
        <f aca="false">20/PI()*(3*B35-SIN(3*B35))</f>
        <v>4.33534364022741</v>
      </c>
      <c r="D35" s="1" t="n">
        <f aca="false">60/PI()*(1-COS(3*B35))</f>
        <v>21.094939765769</v>
      </c>
    </row>
    <row r="36" customFormat="false" ht="12.75" hidden="false" customHeight="false" outlineLevel="0" collapsed="false">
      <c r="A36" s="1" t="n">
        <v>33</v>
      </c>
      <c r="B36" s="1" t="n">
        <f aca="false">+A36*R_D</f>
        <v>0.575958653158129</v>
      </c>
      <c r="C36" s="1" t="n">
        <f aca="false">20/PI()*(3*B36-SIN(3*B36))</f>
        <v>4.71218073440209</v>
      </c>
      <c r="D36" s="1" t="n">
        <f aca="false">60/PI()*(1-COS(3*B36))</f>
        <v>22.0862713767581</v>
      </c>
    </row>
    <row r="37" customFormat="false" ht="12.75" hidden="false" customHeight="false" outlineLevel="0" collapsed="false">
      <c r="A37" s="1" t="n">
        <v>34</v>
      </c>
      <c r="B37" s="1" t="n">
        <f aca="false">+A37*R_D</f>
        <v>0.593411945678072</v>
      </c>
      <c r="C37" s="1" t="n">
        <f aca="false">20/PI()*(3*B37-SIN(3*B37))</f>
        <v>5.10625230412282</v>
      </c>
      <c r="D37" s="1" t="n">
        <f aca="false">60/PI()*(1-COS(3*B37))</f>
        <v>23.0694139694563</v>
      </c>
    </row>
    <row r="38" customFormat="false" ht="12.75" hidden="false" customHeight="false" outlineLevel="0" collapsed="false">
      <c r="A38" s="1" t="n">
        <v>35</v>
      </c>
      <c r="B38" s="1" t="n">
        <f aca="false">+A38*R_D</f>
        <v>0.610865238198015</v>
      </c>
      <c r="C38" s="1" t="n">
        <f aca="false">20/PI()*(3*B38-SIN(3*B38))</f>
        <v>5.51739187010552</v>
      </c>
      <c r="D38" s="1" t="n">
        <f aca="false">60/PI()*(1-COS(3*B38))</f>
        <v>24.0416728183543</v>
      </c>
    </row>
    <row r="39" customFormat="false" ht="12.75" hidden="false" customHeight="false" outlineLevel="0" collapsed="false">
      <c r="A39" s="1" t="n">
        <v>36</v>
      </c>
      <c r="B39" s="1" t="n">
        <f aca="false">+A39*R_D</f>
        <v>0.628318530717959</v>
      </c>
      <c r="C39" s="1" t="n">
        <f aca="false">20/PI()*(3*B39-SIN(3*B39))</f>
        <v>5.94538617087474</v>
      </c>
      <c r="D39" s="1" t="n">
        <f aca="false">60/PI()*(1-COS(3*B39))</f>
        <v>25.0003830295282</v>
      </c>
    </row>
    <row r="40" customFormat="false" ht="12.75" hidden="false" customHeight="false" outlineLevel="0" collapsed="false">
      <c r="A40" s="1" t="n">
        <v>37</v>
      </c>
      <c r="B40" s="1" t="n">
        <f aca="false">+A40*R_D</f>
        <v>0.645771823237902</v>
      </c>
      <c r="C40" s="1" t="n">
        <f aca="false">20/PI()*(3*B40-SIN(3*B40))</f>
        <v>6.38997574729855</v>
      </c>
      <c r="D40" s="1" t="n">
        <f aca="false">60/PI()*(1-COS(3*B40))</f>
        <v>25.9429168449284</v>
      </c>
    </row>
    <row r="41" customFormat="false" ht="12.75" hidden="false" customHeight="false" outlineLevel="0" collapsed="false">
      <c r="A41" s="1" t="n">
        <v>38</v>
      </c>
      <c r="B41" s="1" t="n">
        <f aca="false">+A41*R_D</f>
        <v>0.663225115757845</v>
      </c>
      <c r="C41" s="1" t="n">
        <f aca="false">20/PI()*(3*B41-SIN(3*B41))</f>
        <v>6.85085565374796</v>
      </c>
      <c r="D41" s="1" t="n">
        <f aca="false">60/PI()*(1-COS(3*B41))</f>
        <v>26.8666908448815</v>
      </c>
    </row>
    <row r="42" customFormat="false" ht="12.75" hidden="false" customHeight="false" outlineLevel="0" collapsed="false">
      <c r="A42" s="1" t="n">
        <v>39</v>
      </c>
      <c r="B42" s="1" t="n">
        <f aca="false">+A42*R_D</f>
        <v>0.680678408277789</v>
      </c>
      <c r="C42" s="1" t="n">
        <f aca="false">20/PI()*(3*B42-SIN(3*B42))</f>
        <v>7.32767629393172</v>
      </c>
      <c r="D42" s="1" t="n">
        <f aca="false">60/PI()*(1-COS(3*B42))</f>
        <v>27.7691730290645</v>
      </c>
    </row>
    <row r="43" customFormat="false" ht="12.75" hidden="false" customHeight="false" outlineLevel="0" collapsed="false">
      <c r="A43" s="1" t="n">
        <v>40</v>
      </c>
      <c r="B43" s="1" t="n">
        <f aca="false">+A43*R_D</f>
        <v>0.698131700797732</v>
      </c>
      <c r="C43" s="1" t="n">
        <f aca="false">20/PI()*(3*B43-SIN(3*B43))</f>
        <v>7.82004437911541</v>
      </c>
      <c r="D43" s="1" t="n">
        <f aca="false">60/PI()*(1-COS(3*B43))</f>
        <v>28.6478897565412</v>
      </c>
    </row>
    <row r="44" customFormat="false" ht="12.75" hidden="false" customHeight="false" outlineLevel="0" collapsed="false">
      <c r="A44" s="1" t="n">
        <v>41</v>
      </c>
      <c r="B44" s="1" t="n">
        <f aca="false">+A44*R_D</f>
        <v>0.715584993317675</v>
      </c>
      <c r="C44" s="1" t="n">
        <f aca="false">20/PI()*(3*B44-SIN(3*B44))</f>
        <v>8.32752400609861</v>
      </c>
      <c r="D44" s="1" t="n">
        <f aca="false">60/PI()*(1-COS(3*B44))</f>
        <v>29.5004325258404</v>
      </c>
    </row>
    <row r="45" customFormat="false" ht="12.75" hidden="false" customHeight="false" outlineLevel="0" collapsed="false">
      <c r="A45" s="1" t="n">
        <v>42</v>
      </c>
      <c r="B45" s="1" t="n">
        <f aca="false">+A45*R_D</f>
        <v>0.733038285837618</v>
      </c>
      <c r="C45" s="1" t="n">
        <f aca="false">20/PI()*(3*B45-SIN(3*B45))</f>
        <v>8.84963785199516</v>
      </c>
      <c r="D45" s="1" t="n">
        <f aca="false">60/PI()*(1-COS(3*B45))</f>
        <v>30.3244645764911</v>
      </c>
    </row>
    <row r="46" customFormat="false" ht="12.75" hidden="false" customHeight="false" outlineLevel="0" collapsed="false">
      <c r="A46" s="1" t="n">
        <v>43</v>
      </c>
      <c r="B46" s="1" t="n">
        <f aca="false">+A46*R_D</f>
        <v>0.750491578357562</v>
      </c>
      <c r="C46" s="1" t="n">
        <f aca="false">20/PI()*(3*B46-SIN(3*B46))</f>
        <v>9.38586848254212</v>
      </c>
      <c r="D46" s="1" t="n">
        <f aca="false">60/PI()*(1-COS(3*B46))</f>
        <v>31.1177272939202</v>
      </c>
    </row>
    <row r="47" customFormat="false" ht="12.75" hidden="false" customHeight="false" outlineLevel="0" collapsed="false">
      <c r="A47" s="1" t="n">
        <v>44</v>
      </c>
      <c r="B47" s="1" t="n">
        <f aca="false">+A47*R_D</f>
        <v>0.767944870877505</v>
      </c>
      <c r="C47" s="1" t="n">
        <f aca="false">20/PI()*(3*B47-SIN(3*B47))</f>
        <v>9.93565977035102</v>
      </c>
      <c r="D47" s="1" t="n">
        <f aca="false">60/PI()*(1-COS(3*B47))</f>
        <v>31.8780464001582</v>
      </c>
    </row>
    <row r="48" customFormat="false" ht="12.75" hidden="false" customHeight="false" outlineLevel="0" collapsed="false">
      <c r="A48" s="1" t="n">
        <v>45</v>
      </c>
      <c r="B48" s="1" t="n">
        <f aca="false">+A48*R_D</f>
        <v>0.785398163397448</v>
      </c>
      <c r="C48" s="1" t="n">
        <f aca="false">20/PI()*(3*B48-SIN(3*B48))</f>
        <v>10.4984184192145</v>
      </c>
      <c r="D48" s="1" t="n">
        <f aca="false">60/PI()*(1-COS(3*B48))</f>
        <v>32.603337913384</v>
      </c>
    </row>
    <row r="49" customFormat="false" ht="12.75" hidden="false" customHeight="false" outlineLevel="0" collapsed="false">
      <c r="A49" s="1" t="n">
        <v>46</v>
      </c>
      <c r="B49" s="1" t="n">
        <f aca="false">+A49*R_D</f>
        <v>0.802851455917392</v>
      </c>
      <c r="C49" s="1" t="n">
        <f aca="false">20/PI()*(3*B49-SIN(3*B49))</f>
        <v>11.0735155902898</v>
      </c>
      <c r="D49" s="1" t="n">
        <f aca="false">60/PI()*(1-COS(3*B49))</f>
        <v>33.2916138599744</v>
      </c>
    </row>
    <row r="50" customFormat="false" ht="12.75" hidden="false" customHeight="false" outlineLevel="0" collapsed="false">
      <c r="A50" s="1" t="n">
        <v>47</v>
      </c>
      <c r="B50" s="1" t="n">
        <f aca="false">+A50*R_D</f>
        <v>0.820304748437335</v>
      </c>
      <c r="C50" s="1" t="n">
        <f aca="false">20/PI()*(3*B50-SIN(3*B50))</f>
        <v>11.6602886257024</v>
      </c>
      <c r="D50" s="1" t="n">
        <f aca="false">60/PI()*(1-COS(3*B50))</f>
        <v>33.9409877234011</v>
      </c>
    </row>
    <row r="51" customFormat="false" ht="12.75" hidden="false" customHeight="false" outlineLevel="0" collapsed="false">
      <c r="A51" s="1" t="n">
        <v>48</v>
      </c>
      <c r="B51" s="1" t="n">
        <f aca="false">+A51*R_D</f>
        <v>0.837758040957278</v>
      </c>
      <c r="C51" s="1" t="n">
        <f aca="false">20/PI()*(3*B51-SIN(3*B51))</f>
        <v>12.2580428648454</v>
      </c>
      <c r="D51" s="1" t="n">
        <f aca="false">60/PI()*(1-COS(3*B51))</f>
        <v>34.549679615042</v>
      </c>
    </row>
    <row r="52" customFormat="false" ht="12.75" hidden="false" customHeight="false" outlineLevel="0" collapsed="false">
      <c r="A52" s="1" t="n">
        <v>49</v>
      </c>
      <c r="B52" s="1" t="n">
        <f aca="false">+A52*R_D</f>
        <v>0.855211333477221</v>
      </c>
      <c r="C52" s="1" t="n">
        <f aca="false">20/PI()*(3*B52-SIN(3*B52))</f>
        <v>12.8660535483957</v>
      </c>
      <c r="D52" s="1" t="n">
        <f aca="false">60/PI()*(1-COS(3*B52))</f>
        <v>35.1160211527316</v>
      </c>
    </row>
    <row r="53" customFormat="false" ht="12.75" hidden="false" customHeight="false" outlineLevel="0" collapsed="false">
      <c r="A53" s="1" t="n">
        <v>50</v>
      </c>
      <c r="B53" s="1" t="n">
        <f aca="false">+A53*R_D</f>
        <v>0.872664625997165</v>
      </c>
      <c r="C53" s="1" t="n">
        <f aca="false">20/PI()*(3*B53-SIN(3*B53))</f>
        <v>13.4835678048288</v>
      </c>
      <c r="D53" s="1" t="n">
        <f aca="false">60/PI()*(1-COS(3*B53))</f>
        <v>35.6384600336812</v>
      </c>
    </row>
    <row r="54" customFormat="false" ht="12.75" hidden="false" customHeight="false" outlineLevel="0" collapsed="false">
      <c r="A54" s="1" t="n">
        <v>51</v>
      </c>
      <c r="B54" s="1" t="n">
        <f aca="false">+A54*R_D</f>
        <v>0.890117918517108</v>
      </c>
      <c r="C54" s="1" t="n">
        <f aca="false">20/PI()*(3*B54-SIN(3*B54))</f>
        <v>14.1098067139877</v>
      </c>
      <c r="D54" s="1" t="n">
        <f aca="false">60/PI()*(1-COS(3*B54))</f>
        <v>36.1155642892323</v>
      </c>
    </row>
    <row r="55" customFormat="false" ht="12.75" hidden="false" customHeight="false" outlineLevel="0" collapsed="false">
      <c r="A55" s="1" t="n">
        <v>52</v>
      </c>
      <c r="B55" s="1" t="n">
        <f aca="false">+A55*R_D</f>
        <v>0.907571211037051</v>
      </c>
      <c r="C55" s="1" t="n">
        <f aca="false">20/PI()*(3*B55-SIN(3*B55))</f>
        <v>14.7439674420486</v>
      </c>
      <c r="D55" s="1" t="n">
        <f aca="false">60/PI()*(1-COS(3*B55))</f>
        <v>36.5460262097836</v>
      </c>
    </row>
    <row r="56" customFormat="false" ht="12.75" hidden="false" customHeight="false" outlineLevel="0" collapsed="false">
      <c r="A56" s="1" t="n">
        <v>53</v>
      </c>
      <c r="B56" s="1" t="n">
        <f aca="false">+A56*R_D</f>
        <v>0.925024503556995</v>
      </c>
      <c r="C56" s="1" t="n">
        <f aca="false">20/PI()*(3*B56-SIN(3*B56))</f>
        <v>15.385225442033</v>
      </c>
      <c r="D56" s="1" t="n">
        <f aca="false">60/PI()*(1-COS(3*B56))</f>
        <v>36.9286659291318</v>
      </c>
    </row>
    <row r="57" customFormat="false" ht="12.75" hidden="false" customHeight="false" outlineLevel="0" collapsed="false">
      <c r="A57" s="1" t="n">
        <v>54</v>
      </c>
      <c r="B57" s="1" t="n">
        <f aca="false">+A57*R_D</f>
        <v>0.942477796076938</v>
      </c>
      <c r="C57" s="1" t="n">
        <f aca="false">20/PI()*(3*B57-SIN(3*B57))</f>
        <v>16.0327367138331</v>
      </c>
      <c r="D57" s="1" t="n">
        <f aca="false">60/PI()*(1-COS(3*B57))</f>
        <v>37.2624346584032</v>
      </c>
    </row>
    <row r="58" customFormat="false" ht="12.75" hidden="false" customHeight="false" outlineLevel="0" collapsed="false">
      <c r="A58" s="1" t="n">
        <v>55</v>
      </c>
      <c r="B58" s="1" t="n">
        <f aca="false">+A58*R_D</f>
        <v>0.959931088596881</v>
      </c>
      <c r="C58" s="1" t="n">
        <f aca="false">20/PI()*(3*B58-SIN(3*B58))</f>
        <v>16.6856401175577</v>
      </c>
      <c r="D58" s="1" t="n">
        <f aca="false">60/PI()*(1-COS(3*B58))</f>
        <v>37.5464175607109</v>
      </c>
    </row>
    <row r="59" customFormat="false" ht="12.75" hidden="false" customHeight="false" outlineLevel="0" collapsed="false">
      <c r="A59" s="1" t="n">
        <v>56</v>
      </c>
      <c r="B59" s="1" t="n">
        <f aca="false">+A59*R_D</f>
        <v>0.977384381116825</v>
      </c>
      <c r="C59" s="1" t="n">
        <f aca="false">20/PI()*(3*B59-SIN(3*B59))</f>
        <v>17.3430597338571</v>
      </c>
      <c r="D59" s="1" t="n">
        <f aca="false">60/PI()*(1-COS(3*B59))</f>
        <v>37.779836258659</v>
      </c>
    </row>
    <row r="60" customFormat="false" ht="12.75" hidden="false" customHeight="false" outlineLevel="0" collapsed="false">
      <c r="A60" s="1" t="n">
        <v>57</v>
      </c>
      <c r="B60" s="1" t="n">
        <f aca="false">+A60*R_D</f>
        <v>0.994837673636768</v>
      </c>
      <c r="C60" s="1" t="n">
        <f aca="false">20/PI()*(3*B60-SIN(3*B60))</f>
        <v>18.0041072647564</v>
      </c>
      <c r="D60" s="1" t="n">
        <f aca="false">60/PI()*(1-COS(3*B60))</f>
        <v>37.9620509678212</v>
      </c>
    </row>
    <row r="61" customFormat="false" ht="12.75" hidden="false" customHeight="false" outlineLevel="0" collapsed="false">
      <c r="A61" s="1" t="n">
        <v>58</v>
      </c>
      <c r="B61" s="1" t="n">
        <f aca="false">+A61*R_D</f>
        <v>1.01229096615671</v>
      </c>
      <c r="C61" s="1" t="n">
        <f aca="false">20/PI()*(3*B61-SIN(3*B61))</f>
        <v>18.6678844684195</v>
      </c>
      <c r="D61" s="1" t="n">
        <f aca="false">60/PI()*(1-COS(3*B61))</f>
        <v>38.0925622503452</v>
      </c>
    </row>
    <row r="62" customFormat="false" ht="12.75" hidden="false" customHeight="false" outlineLevel="0" collapsed="false">
      <c r="A62" s="1" t="n">
        <v>59</v>
      </c>
      <c r="B62" s="1" t="n">
        <f aca="false">+A62*R_D</f>
        <v>1.02974425867665</v>
      </c>
      <c r="C62" s="1" t="n">
        <f aca="false">20/PI()*(3*B62-SIN(3*B62))</f>
        <v>19.3334856211665</v>
      </c>
      <c r="D62" s="1" t="n">
        <f aca="false">60/PI()*(1-COS(3*B62))</f>
        <v>38.1710123838775</v>
      </c>
    </row>
    <row r="63" customFormat="false" ht="12.75" hidden="false" customHeight="false" outlineLevel="0" collapsed="false">
      <c r="A63" s="1" t="n">
        <v>60</v>
      </c>
      <c r="B63" s="1" t="n">
        <f aca="false">+A63*R_D</f>
        <v>1.0471975511966</v>
      </c>
      <c r="C63" s="1" t="n">
        <f aca="false">20/PI()*(3*B63-SIN(3*B63))</f>
        <v>20</v>
      </c>
      <c r="D63" s="1" t="n">
        <f aca="false">60/PI()*(1-COS(3*B63))</f>
        <v>38.1971863420549</v>
      </c>
    </row>
    <row r="64" customFormat="false" ht="12.75" hidden="false" customHeight="false" outlineLevel="0" collapsed="false">
      <c r="A64" s="1" t="n">
        <v>61</v>
      </c>
      <c r="B64" s="1" t="n">
        <f aca="false">+A64*R_D</f>
        <v>1.06465084371654</v>
      </c>
      <c r="C64" s="1" t="n">
        <f aca="false">20/PI()*(3*B64-SIN(3*B64))</f>
        <v>20.6665143788336</v>
      </c>
      <c r="D64" s="1" t="n">
        <f aca="false">60/PI()*(1-COS(3*B64))</f>
        <v>38.1710123838775</v>
      </c>
    </row>
    <row r="65" customFormat="false" ht="12.75" hidden="false" customHeight="false" outlineLevel="0" collapsed="false">
      <c r="A65" s="1" t="n">
        <v>62</v>
      </c>
      <c r="B65" s="1" t="n">
        <f aca="false">+A65*R_D</f>
        <v>1.08210413623648</v>
      </c>
      <c r="C65" s="1" t="n">
        <f aca="false">20/PI()*(3*B65-SIN(3*B65))</f>
        <v>21.3321155315805</v>
      </c>
      <c r="D65" s="1" t="n">
        <f aca="false">60/PI()*(1-COS(3*B65))</f>
        <v>38.0925622503452</v>
      </c>
    </row>
    <row r="66" customFormat="false" ht="12.75" hidden="false" customHeight="false" outlineLevel="0" collapsed="false">
      <c r="A66" s="1" t="n">
        <v>63</v>
      </c>
      <c r="B66" s="1" t="n">
        <f aca="false">+A66*R_D</f>
        <v>1.09955742875643</v>
      </c>
      <c r="C66" s="1" t="n">
        <f aca="false">20/PI()*(3*B66-SIN(3*B66))</f>
        <v>21.9958927352436</v>
      </c>
      <c r="D66" s="1" t="n">
        <f aca="false">60/PI()*(1-COS(3*B66))</f>
        <v>37.9620509678212</v>
      </c>
    </row>
    <row r="67" customFormat="false" ht="12.75" hidden="false" customHeight="false" outlineLevel="0" collapsed="false">
      <c r="A67" s="1" t="n">
        <v>64</v>
      </c>
      <c r="B67" s="1" t="n">
        <f aca="false">+A67*R_D</f>
        <v>1.11701072127637</v>
      </c>
      <c r="C67" s="1" t="n">
        <f aca="false">20/PI()*(3*B67-SIN(3*B67))</f>
        <v>22.6569402661429</v>
      </c>
      <c r="D67" s="1" t="n">
        <f aca="false">60/PI()*(1-COS(3*B67))</f>
        <v>37.779836258659</v>
      </c>
    </row>
    <row r="68" customFormat="false" ht="12.75" hidden="false" customHeight="false" outlineLevel="0" collapsed="false">
      <c r="A68" s="1" t="n">
        <v>65</v>
      </c>
      <c r="B68" s="1" t="n">
        <f aca="false">+A68*R_D</f>
        <v>1.13446401379631</v>
      </c>
      <c r="C68" s="1" t="n">
        <f aca="false">20/PI()*(3*B68-SIN(3*B68))</f>
        <v>23.3143598824423</v>
      </c>
      <c r="D68" s="1" t="n">
        <f aca="false">60/PI()*(1-COS(3*B68))</f>
        <v>37.5464175607109</v>
      </c>
    </row>
    <row r="69" customFormat="false" ht="12.75" hidden="false" customHeight="false" outlineLevel="0" collapsed="false">
      <c r="A69" s="1" t="n">
        <v>66</v>
      </c>
      <c r="B69" s="1" t="n">
        <f aca="false">+A69*R_D</f>
        <v>1.15191730631626</v>
      </c>
      <c r="C69" s="1" t="n">
        <f aca="false">20/PI()*(3*B69-SIN(3*B69))</f>
        <v>23.9672632861669</v>
      </c>
      <c r="D69" s="1" t="n">
        <f aca="false">60/PI()*(1-COS(3*B69))</f>
        <v>37.2624346584032</v>
      </c>
    </row>
    <row r="70" customFormat="false" ht="12.75" hidden="false" customHeight="false" outlineLevel="0" collapsed="false">
      <c r="A70" s="1" t="n">
        <v>67</v>
      </c>
      <c r="B70" s="1" t="n">
        <f aca="false">+A70*R_D</f>
        <v>1.1693705988362</v>
      </c>
      <c r="C70" s="1" t="n">
        <f aca="false">20/PI()*(3*B70-SIN(3*B70))</f>
        <v>24.614774557967</v>
      </c>
      <c r="D70" s="1" t="n">
        <f aca="false">60/PI()*(1-COS(3*B70))</f>
        <v>36.9286659291318</v>
      </c>
    </row>
    <row r="71" customFormat="false" ht="12.75" hidden="false" customHeight="false" outlineLevel="0" collapsed="false">
      <c r="A71" s="1" t="n">
        <v>68</v>
      </c>
      <c r="B71" s="1" t="n">
        <f aca="false">+A71*R_D</f>
        <v>1.18682389135614</v>
      </c>
      <c r="C71" s="1" t="n">
        <f aca="false">20/PI()*(3*B71-SIN(3*B71))</f>
        <v>25.2560325579514</v>
      </c>
      <c r="D71" s="1" t="n">
        <f aca="false">60/PI()*(1-COS(3*B71))</f>
        <v>36.5460262097836</v>
      </c>
    </row>
    <row r="72" customFormat="false" ht="12.75" hidden="false" customHeight="false" outlineLevel="0" collapsed="false">
      <c r="A72" s="1" t="n">
        <v>69</v>
      </c>
      <c r="B72" s="1" t="n">
        <f aca="false">+A72*R_D</f>
        <v>1.20427718387609</v>
      </c>
      <c r="C72" s="1" t="n">
        <f aca="false">20/PI()*(3*B72-SIN(3*B72))</f>
        <v>25.8901932860123</v>
      </c>
      <c r="D72" s="1" t="n">
        <f aca="false">60/PI()*(1-COS(3*B72))</f>
        <v>36.1155642892323</v>
      </c>
    </row>
    <row r="73" customFormat="false" ht="12.75" hidden="false" customHeight="false" outlineLevel="0" collapsed="false">
      <c r="A73" s="1" t="n">
        <v>70</v>
      </c>
      <c r="B73" s="1" t="n">
        <f aca="false">+A73*R_D</f>
        <v>1.22173047639603</v>
      </c>
      <c r="C73" s="1" t="n">
        <f aca="false">20/PI()*(3*B73-SIN(3*B73))</f>
        <v>26.5164321951712</v>
      </c>
      <c r="D73" s="1" t="n">
        <f aca="false">60/PI()*(1-COS(3*B73))</f>
        <v>35.6384600336812</v>
      </c>
    </row>
    <row r="74" customFormat="false" ht="12.75" hidden="false" customHeight="false" outlineLevel="0" collapsed="false">
      <c r="A74" s="1" t="n">
        <v>71</v>
      </c>
      <c r="B74" s="1" t="n">
        <f aca="false">+A74*R_D</f>
        <v>1.23918376891597</v>
      </c>
      <c r="C74" s="1" t="n">
        <f aca="false">20/PI()*(3*B74-SIN(3*B74))</f>
        <v>27.1339464516043</v>
      </c>
      <c r="D74" s="1" t="n">
        <f aca="false">60/PI()*(1-COS(3*B74))</f>
        <v>35.1160211527316</v>
      </c>
    </row>
    <row r="75" customFormat="false" ht="12.75" hidden="false" customHeight="false" outlineLevel="0" collapsed="false">
      <c r="A75" s="1" t="n">
        <v>72</v>
      </c>
      <c r="B75" s="1" t="n">
        <f aca="false">+A75*R_D</f>
        <v>1.25663706143592</v>
      </c>
      <c r="C75" s="1" t="n">
        <f aca="false">20/PI()*(3*B75-SIN(3*B75))</f>
        <v>27.7419571351546</v>
      </c>
      <c r="D75" s="1" t="n">
        <f aca="false">60/PI()*(1-COS(3*B75))</f>
        <v>34.549679615042</v>
      </c>
    </row>
    <row r="76" customFormat="false" ht="12.75" hidden="false" customHeight="false" outlineLevel="0" collapsed="false">
      <c r="A76" s="1" t="n">
        <v>73</v>
      </c>
      <c r="B76" s="1" t="n">
        <f aca="false">+A76*R_D</f>
        <v>1.27409035395586</v>
      </c>
      <c r="C76" s="1" t="n">
        <f aca="false">20/PI()*(3*B76-SIN(3*B76))</f>
        <v>28.3397113742976</v>
      </c>
      <c r="D76" s="1" t="n">
        <f aca="false">60/PI()*(1-COS(3*B76))</f>
        <v>33.9409877234011</v>
      </c>
    </row>
    <row r="77" customFormat="false" ht="12.75" hidden="false" customHeight="false" outlineLevel="0" collapsed="false">
      <c r="A77" s="1" t="n">
        <v>74</v>
      </c>
      <c r="B77" s="1" t="n">
        <f aca="false">+A77*R_D</f>
        <v>1.2915436464758</v>
      </c>
      <c r="C77" s="1" t="n">
        <f aca="false">20/PI()*(3*B77-SIN(3*B77))</f>
        <v>28.9264844097103</v>
      </c>
      <c r="D77" s="1" t="n">
        <f aca="false">60/PI()*(1-COS(3*B77))</f>
        <v>33.2916138599744</v>
      </c>
    </row>
    <row r="78" customFormat="false" ht="12.75" hidden="false" customHeight="false" outlineLevel="0" collapsed="false">
      <c r="A78" s="1" t="n">
        <v>75</v>
      </c>
      <c r="B78" s="1" t="n">
        <f aca="false">+A78*R_D</f>
        <v>1.30899693899575</v>
      </c>
      <c r="C78" s="1" t="n">
        <f aca="false">20/PI()*(3*B78-SIN(3*B78))</f>
        <v>29.5015815807855</v>
      </c>
      <c r="D78" s="1" t="n">
        <f aca="false">60/PI()*(1-COS(3*B78))</f>
        <v>32.603337913384</v>
      </c>
    </row>
    <row r="79" customFormat="false" ht="12.75" hidden="false" customHeight="false" outlineLevel="0" collapsed="false">
      <c r="A79" s="1" t="n">
        <v>76</v>
      </c>
      <c r="B79" s="1" t="n">
        <f aca="false">+A79*R_D</f>
        <v>1.32645023151569</v>
      </c>
      <c r="C79" s="1" t="n">
        <f aca="false">20/PI()*(3*B79-SIN(3*B79))</f>
        <v>30.064340229649</v>
      </c>
      <c r="D79" s="1" t="n">
        <f aca="false">60/PI()*(1-COS(3*B79))</f>
        <v>31.8780464001582</v>
      </c>
    </row>
    <row r="80" customFormat="false" ht="12.75" hidden="false" customHeight="false" outlineLevel="0" collapsed="false">
      <c r="A80" s="1" t="n">
        <v>77</v>
      </c>
      <c r="B80" s="1" t="n">
        <f aca="false">+A80*R_D</f>
        <v>1.34390352403563</v>
      </c>
      <c r="C80" s="1" t="n">
        <f aca="false">20/PI()*(3*B80-SIN(3*B80))</f>
        <v>30.6141315174579</v>
      </c>
      <c r="D80" s="1" t="n">
        <f aca="false">60/PI()*(1-COS(3*B80))</f>
        <v>31.1177272939202</v>
      </c>
    </row>
    <row r="81" customFormat="false" ht="12.75" hidden="false" customHeight="false" outlineLevel="0" collapsed="false">
      <c r="A81" s="1" t="n">
        <v>78</v>
      </c>
      <c r="B81" s="1" t="n">
        <f aca="false">+A81*R_D</f>
        <v>1.36135681655558</v>
      </c>
      <c r="C81" s="1" t="n">
        <f aca="false">20/PI()*(3*B81-SIN(3*B81))</f>
        <v>31.1503621480048</v>
      </c>
      <c r="D81" s="1" t="n">
        <f aca="false">60/PI()*(1-COS(3*B81))</f>
        <v>30.3244645764911</v>
      </c>
    </row>
    <row r="82" customFormat="false" ht="12.75" hidden="false" customHeight="false" outlineLevel="0" collapsed="false">
      <c r="A82" s="1" t="n">
        <v>79</v>
      </c>
      <c r="B82" s="1" t="n">
        <f aca="false">+A82*R_D</f>
        <v>1.37881010907552</v>
      </c>
      <c r="C82" s="1" t="n">
        <f aca="false">20/PI()*(3*B82-SIN(3*B82))</f>
        <v>31.6724759939014</v>
      </c>
      <c r="D82" s="1" t="n">
        <f aca="false">60/PI()*(1-COS(3*B82))</f>
        <v>29.5004325258404</v>
      </c>
    </row>
    <row r="83" customFormat="false" ht="12.75" hidden="false" customHeight="false" outlineLevel="0" collapsed="false">
      <c r="A83" s="1" t="n">
        <v>80</v>
      </c>
      <c r="B83" s="1" t="n">
        <f aca="false">+A83*R_D</f>
        <v>1.39626340159546</v>
      </c>
      <c r="C83" s="1" t="n">
        <f aca="false">20/PI()*(3*B83-SIN(3*B83))</f>
        <v>32.1799556208846</v>
      </c>
      <c r="D83" s="1" t="n">
        <f aca="false">60/PI()*(1-COS(3*B83))</f>
        <v>28.6478897565412</v>
      </c>
    </row>
    <row r="84" customFormat="false" ht="12.75" hidden="false" customHeight="false" outlineLevel="0" collapsed="false">
      <c r="A84" s="1" t="n">
        <v>81</v>
      </c>
      <c r="B84" s="1" t="n">
        <f aca="false">+A84*R_D</f>
        <v>1.41371669411541</v>
      </c>
      <c r="C84" s="1" t="n">
        <f aca="false">20/PI()*(3*B84-SIN(3*B84))</f>
        <v>32.6723237060683</v>
      </c>
      <c r="D84" s="1" t="n">
        <f aca="false">60/PI()*(1-COS(3*B84))</f>
        <v>27.7691730290645</v>
      </c>
    </row>
    <row r="85" customFormat="false" ht="12.75" hidden="false" customHeight="false" outlineLevel="0" collapsed="false">
      <c r="A85" s="1" t="n">
        <v>82</v>
      </c>
      <c r="B85" s="1" t="n">
        <f aca="false">+A85*R_D</f>
        <v>1.43116998663535</v>
      </c>
      <c r="C85" s="1" t="n">
        <f aca="false">20/PI()*(3*B85-SIN(3*B85))</f>
        <v>33.149144346252</v>
      </c>
      <c r="D85" s="1" t="n">
        <f aca="false">60/PI()*(1-COS(3*B85))</f>
        <v>26.8666908448815</v>
      </c>
    </row>
    <row r="86" customFormat="false" ht="12.75" hidden="false" customHeight="false" outlineLevel="0" collapsed="false">
      <c r="A86" s="1" t="n">
        <v>83</v>
      </c>
      <c r="B86" s="1" t="n">
        <f aca="false">+A86*R_D</f>
        <v>1.44862327915529</v>
      </c>
      <c r="C86" s="1" t="n">
        <f aca="false">20/PI()*(3*B86-SIN(3*B86))</f>
        <v>33.6100242527014</v>
      </c>
      <c r="D86" s="1" t="n">
        <f aca="false">60/PI()*(1-COS(3*B86))</f>
        <v>25.9429168449284</v>
      </c>
    </row>
    <row r="87" customFormat="false" ht="12.75" hidden="false" customHeight="false" outlineLevel="0" collapsed="false">
      <c r="A87" s="1" t="n">
        <v>84</v>
      </c>
      <c r="B87" s="1" t="n">
        <f aca="false">+A87*R_D</f>
        <v>1.46607657167524</v>
      </c>
      <c r="C87" s="1" t="n">
        <f aca="false">20/PI()*(3*B87-SIN(3*B87))</f>
        <v>34.0546138291253</v>
      </c>
      <c r="D87" s="1" t="n">
        <f aca="false">60/PI()*(1-COS(3*B87))</f>
        <v>25.0003830295282</v>
      </c>
    </row>
    <row r="88" customFormat="false" ht="12.75" hidden="false" customHeight="false" outlineLevel="0" collapsed="false">
      <c r="A88" s="1" t="n">
        <v>85</v>
      </c>
      <c r="B88" s="1" t="n">
        <f aca="false">+A88*R_D</f>
        <v>1.48352986419518</v>
      </c>
      <c r="C88" s="1" t="n">
        <f aca="false">20/PI()*(3*B88-SIN(3*B88))</f>
        <v>34.4826081298945</v>
      </c>
      <c r="D88" s="1" t="n">
        <f aca="false">60/PI()*(1-COS(3*B88))</f>
        <v>24.0416728183543</v>
      </c>
    </row>
    <row r="89" customFormat="false" ht="12.75" hidden="false" customHeight="false" outlineLevel="0" collapsed="false">
      <c r="A89" s="1" t="n">
        <v>86</v>
      </c>
      <c r="B89" s="1" t="n">
        <f aca="false">+A89*R_D</f>
        <v>1.50098315671512</v>
      </c>
      <c r="C89" s="1" t="n">
        <f aca="false">20/PI()*(3*B89-SIN(3*B89))</f>
        <v>34.8937476958772</v>
      </c>
      <c r="D89" s="1" t="n">
        <f aca="false">60/PI()*(1-COS(3*B89))</f>
        <v>23.0694139694563</v>
      </c>
    </row>
    <row r="90" customFormat="false" ht="12.75" hidden="false" customHeight="false" outlineLevel="0" collapsed="false">
      <c r="A90" s="1" t="n">
        <v>87</v>
      </c>
      <c r="B90" s="1" t="n">
        <f aca="false">+A90*R_D</f>
        <v>1.51843644923507</v>
      </c>
      <c r="C90" s="1" t="n">
        <f aca="false">20/PI()*(3*B90-SIN(3*B90))</f>
        <v>35.2878192655979</v>
      </c>
      <c r="D90" s="1" t="n">
        <f aca="false">60/PI()*(1-COS(3*B90))</f>
        <v>22.0862713767581</v>
      </c>
    </row>
    <row r="91" customFormat="false" ht="12.75" hidden="false" customHeight="false" outlineLevel="0" collapsed="false">
      <c r="A91" s="1" t="n">
        <v>88</v>
      </c>
      <c r="B91" s="1" t="n">
        <f aca="false">+A91*R_D</f>
        <v>1.53588974175501</v>
      </c>
      <c r="C91" s="1" t="n">
        <f aca="false">20/PI()*(3*B91-SIN(3*B91))</f>
        <v>35.6646563597726</v>
      </c>
      <c r="D91" s="1" t="n">
        <f aca="false">60/PI()*(1-COS(3*B91))</f>
        <v>21.0949397657691</v>
      </c>
    </row>
    <row r="92" customFormat="false" ht="12.75" hidden="false" customHeight="false" outlineLevel="0" collapsed="false">
      <c r="A92" s="1" t="n">
        <v>89</v>
      </c>
      <c r="B92" s="1" t="n">
        <f aca="false">+A92*R_D</f>
        <v>1.55334303427495</v>
      </c>
      <c r="C92" s="1" t="n">
        <f aca="false">20/PI()*(3*B92-SIN(3*B92))</f>
        <v>36.0241397376167</v>
      </c>
      <c r="D92" s="1" t="n">
        <f aca="false">60/PI()*(1-COS(3*B92))</f>
        <v>20.0981363075281</v>
      </c>
    </row>
    <row r="93" customFormat="false" ht="12.75" hidden="false" customHeight="false" outlineLevel="0" collapsed="false">
      <c r="A93" s="1" t="n">
        <v>90</v>
      </c>
      <c r="B93" s="1" t="n">
        <f aca="false">+A93*R_D</f>
        <v>1.5707963267949</v>
      </c>
      <c r="C93" s="1" t="n">
        <f aca="false">20/PI()*(3*B93-SIN(3*B93))</f>
        <v>36.3661977236758</v>
      </c>
      <c r="D93" s="1" t="n">
        <f aca="false">60/PI()*(1-COS(3*B93))</f>
        <v>19.0985931710274</v>
      </c>
    </row>
    <row r="94" customFormat="false" ht="12.75" hidden="false" customHeight="false" outlineLevel="0" collapsed="false">
      <c r="A94" s="1" t="n">
        <v>91</v>
      </c>
      <c r="B94" s="1" t="n">
        <f aca="false">+A94*R_D</f>
        <v>1.58824961931484</v>
      </c>
      <c r="C94" s="1" t="n">
        <f aca="false">20/PI()*(3*B94-SIN(3*B94))</f>
        <v>36.6908064042833</v>
      </c>
      <c r="D94" s="1" t="n">
        <f aca="false">60/PI()*(1-COS(3*B94))</f>
        <v>18.0990500345268</v>
      </c>
    </row>
    <row r="95" customFormat="false" ht="12.75" hidden="false" customHeight="false" outlineLevel="0" collapsed="false">
      <c r="A95" s="1" t="n">
        <v>92</v>
      </c>
      <c r="B95" s="1" t="n">
        <f aca="false">+A95*R_D</f>
        <v>1.60570291183478</v>
      </c>
      <c r="C95" s="1" t="n">
        <f aca="false">20/PI()*(3*B95-SIN(3*B95))</f>
        <v>36.9979896931059</v>
      </c>
      <c r="D95" s="1" t="n">
        <f aca="false">60/PI()*(1-COS(3*B95))</f>
        <v>17.1022465762858</v>
      </c>
    </row>
    <row r="96" customFormat="false" ht="12.75" hidden="false" customHeight="false" outlineLevel="0" collapsed="false">
      <c r="A96" s="1" t="n">
        <v>93</v>
      </c>
      <c r="B96" s="1" t="n">
        <f aca="false">+A96*R_D</f>
        <v>1.62315620435473</v>
      </c>
      <c r="C96" s="1" t="n">
        <f aca="false">20/PI()*(3*B96-SIN(3*B96))</f>
        <v>37.2878192655979</v>
      </c>
      <c r="D96" s="1" t="n">
        <f aca="false">60/PI()*(1-COS(3*B96))</f>
        <v>16.1109149652968</v>
      </c>
    </row>
    <row r="97" customFormat="false" ht="12.75" hidden="false" customHeight="false" outlineLevel="0" collapsed="false">
      <c r="A97" s="1" t="n">
        <v>94</v>
      </c>
      <c r="B97" s="1" t="n">
        <f aca="false">+A97*R_D</f>
        <v>1.64060949687467</v>
      </c>
      <c r="C97" s="1" t="n">
        <f aca="false">20/PI()*(3*B97-SIN(3*B97))</f>
        <v>37.5604143625439</v>
      </c>
      <c r="D97" s="1" t="n">
        <f aca="false">60/PI()*(1-COS(3*B97))</f>
        <v>15.1277723725986</v>
      </c>
    </row>
    <row r="98" customFormat="false" ht="12.75" hidden="false" customHeight="false" outlineLevel="0" collapsed="false">
      <c r="A98" s="1" t="n">
        <v>95</v>
      </c>
      <c r="B98" s="1" t="n">
        <f aca="false">+A98*R_D</f>
        <v>1.65806278939461</v>
      </c>
      <c r="C98" s="1" t="n">
        <f aca="false">20/PI()*(3*B98-SIN(3*B98))</f>
        <v>37.8159414632278</v>
      </c>
      <c r="D98" s="1" t="n">
        <f aca="false">60/PI()*(1-COS(3*B98))</f>
        <v>14.1555135237006</v>
      </c>
    </row>
    <row r="99" customFormat="false" ht="12.75" hidden="false" customHeight="false" outlineLevel="0" collapsed="false">
      <c r="A99" s="1" t="n">
        <v>96</v>
      </c>
      <c r="B99" s="1" t="n">
        <f aca="false">+A99*R_D</f>
        <v>1.67551608191456</v>
      </c>
      <c r="C99" s="1" t="n">
        <f aca="false">20/PI()*(3*B99-SIN(3*B99))</f>
        <v>38.0546138291253</v>
      </c>
      <c r="D99" s="1" t="n">
        <f aca="false">60/PI()*(1-COS(3*B99))</f>
        <v>13.1968033125266</v>
      </c>
    </row>
    <row r="100" customFormat="false" ht="12.75" hidden="false" customHeight="false" outlineLevel="0" collapsed="false">
      <c r="A100" s="1" t="n">
        <v>97</v>
      </c>
      <c r="B100" s="1" t="n">
        <f aca="false">+A100*R_D</f>
        <v>1.6929693744345</v>
      </c>
      <c r="C100" s="1" t="n">
        <f aca="false">20/PI()*(3*B100-SIN(3*B100))</f>
        <v>38.2766909193681</v>
      </c>
      <c r="D100" s="1" t="n">
        <f aca="false">60/PI()*(1-COS(3*B100))</f>
        <v>12.2542694971265</v>
      </c>
    </row>
    <row r="101" customFormat="false" ht="12.75" hidden="false" customHeight="false" outlineLevel="0" collapsed="false">
      <c r="A101" s="1" t="n">
        <v>98</v>
      </c>
      <c r="B101" s="1" t="n">
        <f aca="false">+A101*R_D</f>
        <v>1.71042266695444</v>
      </c>
      <c r="C101" s="1" t="n">
        <f aca="false">20/PI()*(3*B101-SIN(3*B101))</f>
        <v>38.4824776795854</v>
      </c>
      <c r="D101" s="1" t="n">
        <f aca="false">60/PI()*(1-COS(3*B101))</f>
        <v>11.3304954971733</v>
      </c>
    </row>
    <row r="102" customFormat="false" ht="12.75" hidden="false" customHeight="false" outlineLevel="0" collapsed="false">
      <c r="A102" s="1" t="n">
        <v>99</v>
      </c>
      <c r="B102" s="1" t="n">
        <f aca="false">+A102*R_D</f>
        <v>1.72787595947439</v>
      </c>
      <c r="C102" s="1" t="n">
        <f aca="false">20/PI()*(3*B102-SIN(3*B102))</f>
        <v>38.6723237060683</v>
      </c>
      <c r="D102" s="1" t="n">
        <f aca="false">60/PI()*(1-COS(3*B102))</f>
        <v>10.4280133129904</v>
      </c>
    </row>
    <row r="103" customFormat="false" ht="12.75" hidden="false" customHeight="false" outlineLevel="0" collapsed="false">
      <c r="A103" s="1" t="n">
        <v>100</v>
      </c>
      <c r="B103" s="1" t="n">
        <f aca="false">+A103*R_D</f>
        <v>1.74532925199433</v>
      </c>
      <c r="C103" s="1" t="n">
        <f aca="false">20/PI()*(3*B103-SIN(3*B103))</f>
        <v>38.8466222875513</v>
      </c>
      <c r="D103" s="1" t="n">
        <f aca="false">60/PI()*(1-COS(3*B103))</f>
        <v>9.54929658551372</v>
      </c>
    </row>
    <row r="104" customFormat="false" ht="12.75" hidden="false" customHeight="false" outlineLevel="0" collapsed="false">
      <c r="A104" s="1" t="n">
        <v>101</v>
      </c>
      <c r="B104" s="1" t="n">
        <f aca="false">+A104*R_D</f>
        <v>1.76278254451427</v>
      </c>
      <c r="C104" s="1" t="n">
        <f aca="false">20/PI()*(3*B104-SIN(3*B104))</f>
        <v>39.0058093272347</v>
      </c>
      <c r="D104" s="1" t="n">
        <f aca="false">60/PI()*(1-COS(3*B104))</f>
        <v>8.69675381621448</v>
      </c>
    </row>
    <row r="105" customFormat="false" ht="12.75" hidden="false" customHeight="false" outlineLevel="0" collapsed="false">
      <c r="A105" s="1" t="n">
        <v>102</v>
      </c>
      <c r="B105" s="1" t="n">
        <f aca="false">+A105*R_D</f>
        <v>1.78023583703422</v>
      </c>
      <c r="C105" s="1" t="n">
        <f aca="false">20/PI()*(3*B105-SIN(3*B105))</f>
        <v>39.1503621480048</v>
      </c>
      <c r="D105" s="1" t="n">
        <f aca="false">60/PI()*(1-COS(3*B105))</f>
        <v>7.87272176556378</v>
      </c>
    </row>
    <row r="106" customFormat="false" ht="12.75" hidden="false" customHeight="false" outlineLevel="0" collapsed="false">
      <c r="A106" s="1" t="n">
        <v>103</v>
      </c>
      <c r="B106" s="1" t="n">
        <f aca="false">+A106*R_D</f>
        <v>1.79768912955416</v>
      </c>
      <c r="C106" s="1" t="n">
        <f aca="false">20/PI()*(3*B106-SIN(3*B106))</f>
        <v>39.2807981841246</v>
      </c>
      <c r="D106" s="1" t="n">
        <f aca="false">60/PI()*(1-COS(3*B106))</f>
        <v>7.0794590481347</v>
      </c>
    </row>
    <row r="107" customFormat="false" ht="12.75" hidden="false" customHeight="false" outlineLevel="0" collapsed="false">
      <c r="A107" s="1" t="n">
        <v>104</v>
      </c>
      <c r="B107" s="1" t="n">
        <f aca="false">+A107*R_D</f>
        <v>1.8151424220741</v>
      </c>
      <c r="C107" s="1" t="n">
        <f aca="false">20/PI()*(3*B107-SIN(3*B107))</f>
        <v>39.3976735629823</v>
      </c>
      <c r="D107" s="1" t="n">
        <f aca="false">60/PI()*(1-COS(3*B107))</f>
        <v>6.3191399418967</v>
      </c>
    </row>
    <row r="108" customFormat="false" ht="12.75" hidden="false" customHeight="false" outlineLevel="0" collapsed="false">
      <c r="A108" s="1" t="n">
        <v>105</v>
      </c>
      <c r="B108" s="1" t="n">
        <f aca="false">+A108*R_D</f>
        <v>1.83259571459405</v>
      </c>
      <c r="C108" s="1" t="n">
        <f aca="false">20/PI()*(3*B108-SIN(3*B108))</f>
        <v>39.5015815807855</v>
      </c>
      <c r="D108" s="1" t="n">
        <f aca="false">60/PI()*(1-COS(3*B108))</f>
        <v>5.59384842867084</v>
      </c>
    </row>
    <row r="109" customFormat="false" ht="12.75" hidden="false" customHeight="false" outlineLevel="0" collapsed="false">
      <c r="A109" s="1" t="n">
        <v>106</v>
      </c>
      <c r="B109" s="1" t="n">
        <f aca="false">+A109*R_D</f>
        <v>1.85004900711399</v>
      </c>
      <c r="C109" s="1" t="n">
        <f aca="false">20/PI()*(3*B109-SIN(3*B109))</f>
        <v>39.5931510763769</v>
      </c>
      <c r="D109" s="1" t="n">
        <f aca="false">60/PI()*(1-COS(3*B109))</f>
        <v>4.90557248208051</v>
      </c>
    </row>
    <row r="110" customFormat="false" ht="12.75" hidden="false" customHeight="false" outlineLevel="0" collapsed="false">
      <c r="A110" s="1" t="n">
        <v>107</v>
      </c>
      <c r="B110" s="1" t="n">
        <f aca="false">+A110*R_D</f>
        <v>1.86750229963393</v>
      </c>
      <c r="C110" s="1" t="n">
        <f aca="false">20/PI()*(3*B110-SIN(3*B110))</f>
        <v>39.6730447076309</v>
      </c>
      <c r="D110" s="1" t="n">
        <f aca="false">60/PI()*(1-COS(3*B110))</f>
        <v>4.25619861865379</v>
      </c>
    </row>
    <row r="111" customFormat="false" ht="12.75" hidden="false" customHeight="false" outlineLevel="0" collapsed="false">
      <c r="A111" s="1" t="n">
        <v>108</v>
      </c>
      <c r="B111" s="1" t="n">
        <f aca="false">+A111*R_D</f>
        <v>1.88495559215388</v>
      </c>
      <c r="C111" s="1" t="n">
        <f aca="false">20/PI()*(3*B111-SIN(3*B111))</f>
        <v>39.7419571351546</v>
      </c>
      <c r="D111" s="1" t="n">
        <f aca="false">60/PI()*(1-COS(3*B111))</f>
        <v>3.64750672701293</v>
      </c>
    </row>
    <row r="112" customFormat="false" ht="12.75" hidden="false" customHeight="false" outlineLevel="0" collapsed="false">
      <c r="A112" s="1" t="n">
        <v>109</v>
      </c>
      <c r="B112" s="1" t="n">
        <f aca="false">+A112*R_D</f>
        <v>1.90240888467382</v>
      </c>
      <c r="C112" s="1" t="n">
        <f aca="false">20/PI()*(3*B112-SIN(3*B112))</f>
        <v>39.800613118271</v>
      </c>
      <c r="D112" s="1" t="n">
        <f aca="false">60/PI()*(1-COS(3*B112))</f>
        <v>3.08116518932326</v>
      </c>
    </row>
    <row r="113" customFormat="false" ht="12.75" hidden="false" customHeight="false" outlineLevel="0" collapsed="false">
      <c r="A113" s="1" t="n">
        <v>110</v>
      </c>
      <c r="B113" s="1" t="n">
        <f aca="false">+A113*R_D</f>
        <v>1.91986217719376</v>
      </c>
      <c r="C113" s="1" t="n">
        <f aca="false">20/PI()*(3*B113-SIN(3*B113))</f>
        <v>39.8497655285046</v>
      </c>
      <c r="D113" s="1" t="n">
        <f aca="false">60/PI()*(1-COS(3*B113))</f>
        <v>2.55872630837368</v>
      </c>
    </row>
    <row r="114" customFormat="false" ht="12.75" hidden="false" customHeight="false" outlineLevel="0" collapsed="false">
      <c r="A114" s="1" t="n">
        <v>111</v>
      </c>
      <c r="B114" s="1" t="n">
        <f aca="false">+A114*R_D</f>
        <v>1.93731546971371</v>
      </c>
      <c r="C114" s="1" t="n">
        <f aca="false">20/PI()*(3*B114-SIN(3*B114))</f>
        <v>39.8901932860124</v>
      </c>
      <c r="D114" s="1" t="n">
        <f aca="false">60/PI()*(1-COS(3*B114))</f>
        <v>2.08162205282258</v>
      </c>
    </row>
    <row r="115" customFormat="false" ht="12.75" hidden="false" customHeight="false" outlineLevel="0" collapsed="false">
      <c r="A115" s="1" t="n">
        <v>112</v>
      </c>
      <c r="B115" s="1" t="n">
        <f aca="false">+A115*R_D</f>
        <v>1.95476876223365</v>
      </c>
      <c r="C115" s="1" t="n">
        <f aca="false">20/PI()*(3*B115-SIN(3*B115))</f>
        <v>39.922699224618</v>
      </c>
      <c r="D115" s="1" t="n">
        <f aca="false">60/PI()*(1-COS(3*B115))</f>
        <v>1.65116013227132</v>
      </c>
    </row>
    <row r="116" customFormat="false" ht="12.75" hidden="false" customHeight="false" outlineLevel="0" collapsed="false">
      <c r="A116" s="1" t="n">
        <v>113</v>
      </c>
      <c r="B116" s="1" t="n">
        <f aca="false">+A116*R_D</f>
        <v>1.97222205475359</v>
      </c>
      <c r="C116" s="1" t="n">
        <f aca="false">20/PI()*(3*B116-SIN(3*B116))</f>
        <v>39.9481078913003</v>
      </c>
      <c r="D116" s="1" t="n">
        <f aca="false">60/PI()*(1-COS(3*B116))</f>
        <v>1.2685204129231</v>
      </c>
    </row>
    <row r="117" customFormat="false" ht="12.75" hidden="false" customHeight="false" outlineLevel="0" collapsed="false">
      <c r="A117" s="1" t="n">
        <v>114</v>
      </c>
      <c r="B117" s="1" t="n">
        <f aca="false">+A117*R_D</f>
        <v>1.98967534727354</v>
      </c>
      <c r="C117" s="1" t="n">
        <f aca="false">20/PI()*(3*B117-SIN(3*B117))</f>
        <v>39.9672632861669</v>
      </c>
      <c r="D117" s="1" t="n">
        <f aca="false">60/PI()*(1-COS(3*B117))</f>
        <v>0.934751683651674</v>
      </c>
    </row>
    <row r="118" customFormat="false" ht="12.75" hidden="false" customHeight="false" outlineLevel="0" collapsed="false">
      <c r="A118" s="1" t="n">
        <v>115</v>
      </c>
      <c r="B118" s="1" t="n">
        <f aca="false">+A118*R_D</f>
        <v>2.00712863979348</v>
      </c>
      <c r="C118" s="1" t="n">
        <f aca="false">20/PI()*(3*B118-SIN(3*B118))</f>
        <v>39.981026549109</v>
      </c>
      <c r="D118" s="1" t="n">
        <f aca="false">60/PI()*(1-COS(3*B118))</f>
        <v>0.650768781344003</v>
      </c>
    </row>
    <row r="119" customFormat="false" ht="12.75" hidden="false" customHeight="false" outlineLevel="0" collapsed="false">
      <c r="A119" s="1" t="n">
        <v>116</v>
      </c>
      <c r="B119" s="1" t="n">
        <f aca="false">+A119*R_D</f>
        <v>2.02458193231342</v>
      </c>
      <c r="C119" s="1" t="n">
        <f aca="false">20/PI()*(3*B119-SIN(3*B119))</f>
        <v>39.9902735994763</v>
      </c>
      <c r="D119" s="1" t="n">
        <f aca="false">60/PI()*(1-COS(3*B119))</f>
        <v>0.417350083395904</v>
      </c>
    </row>
    <row r="120" customFormat="false" ht="12.75" hidden="false" customHeight="false" outlineLevel="0" collapsed="false">
      <c r="A120" s="1" t="n">
        <v>117</v>
      </c>
      <c r="B120" s="1" t="n">
        <f aca="false">+A120*R_D</f>
        <v>2.04203522483337</v>
      </c>
      <c r="C120" s="1" t="n">
        <f aca="false">20/PI()*(3*B120-SIN(3*B120))</f>
        <v>39.9958927352436</v>
      </c>
      <c r="D120" s="1" t="n">
        <f aca="false">60/PI()*(1-COS(3*B120))</f>
        <v>0.23513537423372</v>
      </c>
    </row>
    <row r="121" customFormat="false" ht="12.75" hidden="false" customHeight="false" outlineLevel="0" collapsed="false">
      <c r="A121" s="1" t="n">
        <v>118</v>
      </c>
      <c r="B121" s="1" t="n">
        <f aca="false">+A121*R_D</f>
        <v>2.05948851735331</v>
      </c>
      <c r="C121" s="1" t="n">
        <f aca="false">20/PI()*(3*B121-SIN(3*B121))</f>
        <v>39.9987821982472</v>
      </c>
      <c r="D121" s="1" t="n">
        <f aca="false">60/PI()*(1-COS(3*B121))</f>
        <v>0.104624091709667</v>
      </c>
    </row>
    <row r="122" customFormat="false" ht="12.75" hidden="false" customHeight="false" outlineLevel="0" collapsed="false">
      <c r="A122" s="1" t="n">
        <v>119</v>
      </c>
      <c r="B122" s="1" t="n">
        <f aca="false">+A122*R_D</f>
        <v>2.07694180987325</v>
      </c>
      <c r="C122" s="1" t="n">
        <f aca="false">20/PI()*(3*B122-SIN(3*B122))</f>
        <v>39.9998477121669</v>
      </c>
      <c r="D122" s="1" t="n">
        <f aca="false">60/PI()*(1-COS(3*B122))</f>
        <v>0.0261739581774266</v>
      </c>
    </row>
    <row r="123" customFormat="false" ht="12.75" hidden="false" customHeight="false" outlineLevel="0" collapsed="false">
      <c r="A123" s="1" t="n">
        <v>120</v>
      </c>
      <c r="B123" s="1" t="n">
        <f aca="false">+A123*R_D</f>
        <v>2.0943951023932</v>
      </c>
      <c r="C123" s="1" t="n">
        <f aca="false">20/PI()*(3*B123-SIN(3*B123))</f>
        <v>40</v>
      </c>
      <c r="D123" s="1" t="n">
        <f aca="false">60/PI()*(1-COS(3*B123))</f>
        <v>0</v>
      </c>
    </row>
    <row r="124" customFormat="false" ht="12.75" hidden="false" customHeight="false" outlineLevel="0" collapsed="false">
      <c r="A124" s="1" t="n">
        <v>121</v>
      </c>
      <c r="B124" s="1" t="n">
        <f aca="false">+A124*R_D</f>
        <v>2.11184839491314</v>
      </c>
      <c r="C124" s="1" t="n">
        <v>40</v>
      </c>
      <c r="D124" s="1" t="n">
        <v>0</v>
      </c>
    </row>
    <row r="125" customFormat="false" ht="12.75" hidden="false" customHeight="false" outlineLevel="0" collapsed="false">
      <c r="A125" s="1" t="n">
        <v>122</v>
      </c>
      <c r="B125" s="1" t="n">
        <f aca="false">+A125*R_D</f>
        <v>2.12930168743308</v>
      </c>
      <c r="C125" s="1" t="n">
        <v>40</v>
      </c>
      <c r="D125" s="1" t="n">
        <v>0</v>
      </c>
    </row>
    <row r="126" customFormat="false" ht="12.75" hidden="false" customHeight="false" outlineLevel="0" collapsed="false">
      <c r="A126" s="1" t="n">
        <v>123</v>
      </c>
      <c r="B126" s="1" t="n">
        <f aca="false">+A126*R_D</f>
        <v>2.14675497995303</v>
      </c>
      <c r="C126" s="1" t="n">
        <v>40</v>
      </c>
      <c r="D126" s="1" t="n">
        <v>0</v>
      </c>
    </row>
    <row r="127" customFormat="false" ht="12.75" hidden="false" customHeight="false" outlineLevel="0" collapsed="false">
      <c r="A127" s="1" t="n">
        <v>124</v>
      </c>
      <c r="B127" s="1" t="n">
        <f aca="false">+A127*R_D</f>
        <v>2.16420827247297</v>
      </c>
      <c r="C127" s="1" t="n">
        <v>40</v>
      </c>
      <c r="D127" s="1" t="n">
        <v>0</v>
      </c>
    </row>
    <row r="128" customFormat="false" ht="12.75" hidden="false" customHeight="false" outlineLevel="0" collapsed="false">
      <c r="A128" s="1" t="n">
        <v>125</v>
      </c>
      <c r="B128" s="1" t="n">
        <f aca="false">+A128*R_D</f>
        <v>2.18166156499291</v>
      </c>
      <c r="C128" s="1" t="n">
        <v>40</v>
      </c>
      <c r="D128" s="1" t="n">
        <v>0</v>
      </c>
    </row>
    <row r="129" customFormat="false" ht="12.75" hidden="false" customHeight="false" outlineLevel="0" collapsed="false">
      <c r="A129" s="1" t="n">
        <v>126</v>
      </c>
      <c r="B129" s="1" t="n">
        <f aca="false">+A129*R_D</f>
        <v>2.19911485751286</v>
      </c>
      <c r="C129" s="1" t="n">
        <v>40</v>
      </c>
      <c r="D129" s="1" t="n">
        <v>0</v>
      </c>
    </row>
    <row r="130" customFormat="false" ht="12.75" hidden="false" customHeight="false" outlineLevel="0" collapsed="false">
      <c r="A130" s="1" t="n">
        <v>127</v>
      </c>
      <c r="B130" s="1" t="n">
        <f aca="false">+A130*R_D</f>
        <v>2.2165681500328</v>
      </c>
      <c r="C130" s="1" t="n">
        <v>40</v>
      </c>
      <c r="D130" s="1" t="n">
        <v>0</v>
      </c>
    </row>
    <row r="131" customFormat="false" ht="12.75" hidden="false" customHeight="false" outlineLevel="0" collapsed="false">
      <c r="A131" s="1" t="n">
        <v>128</v>
      </c>
      <c r="B131" s="1" t="n">
        <f aca="false">+A131*R_D</f>
        <v>2.23402144255274</v>
      </c>
      <c r="C131" s="1" t="n">
        <v>40</v>
      </c>
      <c r="D131" s="1" t="n">
        <v>0</v>
      </c>
    </row>
    <row r="132" customFormat="false" ht="12.75" hidden="false" customHeight="false" outlineLevel="0" collapsed="false">
      <c r="A132" s="1" t="n">
        <v>129</v>
      </c>
      <c r="B132" s="1" t="n">
        <f aca="false">+A132*R_D</f>
        <v>2.25147473507269</v>
      </c>
      <c r="C132" s="1" t="n">
        <v>40</v>
      </c>
      <c r="D132" s="1" t="n">
        <v>0</v>
      </c>
    </row>
    <row r="133" customFormat="false" ht="12.75" hidden="false" customHeight="false" outlineLevel="0" collapsed="false">
      <c r="A133" s="1" t="n">
        <v>130</v>
      </c>
      <c r="B133" s="1" t="n">
        <f aca="false">+A133*R_D</f>
        <v>2.26892802759263</v>
      </c>
      <c r="C133" s="1" t="n">
        <v>40</v>
      </c>
      <c r="D133" s="1" t="n">
        <v>0</v>
      </c>
    </row>
    <row r="134" customFormat="false" ht="12.75" hidden="false" customHeight="false" outlineLevel="0" collapsed="false">
      <c r="A134" s="1" t="n">
        <v>131</v>
      </c>
      <c r="B134" s="1" t="n">
        <f aca="false">+A134*R_D</f>
        <v>2.28638132011257</v>
      </c>
      <c r="C134" s="1" t="n">
        <v>40</v>
      </c>
      <c r="D134" s="1" t="n">
        <v>0</v>
      </c>
    </row>
    <row r="135" customFormat="false" ht="12.75" hidden="false" customHeight="false" outlineLevel="0" collapsed="false">
      <c r="A135" s="1" t="n">
        <v>132</v>
      </c>
      <c r="B135" s="1" t="n">
        <f aca="false">+A135*R_D</f>
        <v>2.30383461263252</v>
      </c>
      <c r="C135" s="1" t="n">
        <v>40</v>
      </c>
      <c r="D135" s="1" t="n">
        <v>0</v>
      </c>
    </row>
    <row r="136" customFormat="false" ht="12.75" hidden="false" customHeight="false" outlineLevel="0" collapsed="false">
      <c r="A136" s="1" t="n">
        <v>133</v>
      </c>
      <c r="B136" s="1" t="n">
        <f aca="false">+A136*R_D</f>
        <v>2.32128790515246</v>
      </c>
      <c r="C136" s="1" t="n">
        <v>40</v>
      </c>
      <c r="D136" s="1" t="n">
        <v>0</v>
      </c>
    </row>
    <row r="137" customFormat="false" ht="12.75" hidden="false" customHeight="false" outlineLevel="0" collapsed="false">
      <c r="A137" s="1" t="n">
        <v>134</v>
      </c>
      <c r="B137" s="1" t="n">
        <f aca="false">+A137*R_D</f>
        <v>2.3387411976724</v>
      </c>
      <c r="C137" s="1" t="n">
        <v>40</v>
      </c>
      <c r="D137" s="1" t="n">
        <v>0</v>
      </c>
    </row>
    <row r="138" customFormat="false" ht="12.75" hidden="false" customHeight="false" outlineLevel="0" collapsed="false">
      <c r="A138" s="1" t="n">
        <v>135</v>
      </c>
      <c r="B138" s="1" t="n">
        <f aca="false">+A138*R_D</f>
        <v>2.35619449019235</v>
      </c>
      <c r="C138" s="1" t="n">
        <v>40</v>
      </c>
      <c r="D138" s="1" t="n">
        <v>0</v>
      </c>
    </row>
    <row r="139" customFormat="false" ht="12.75" hidden="false" customHeight="false" outlineLevel="0" collapsed="false">
      <c r="A139" s="1" t="n">
        <v>136</v>
      </c>
      <c r="B139" s="1" t="n">
        <f aca="false">+A139*R_D</f>
        <v>2.37364778271229</v>
      </c>
      <c r="C139" s="1" t="n">
        <v>40</v>
      </c>
      <c r="D139" s="1" t="n">
        <v>0</v>
      </c>
    </row>
    <row r="140" customFormat="false" ht="12.75" hidden="false" customHeight="false" outlineLevel="0" collapsed="false">
      <c r="A140" s="1" t="n">
        <v>137</v>
      </c>
      <c r="B140" s="1" t="n">
        <f aca="false">+A140*R_D</f>
        <v>2.39110107523223</v>
      </c>
      <c r="C140" s="1" t="n">
        <v>40</v>
      </c>
      <c r="D140" s="1" t="n">
        <v>0</v>
      </c>
    </row>
    <row r="141" customFormat="false" ht="12.75" hidden="false" customHeight="false" outlineLevel="0" collapsed="false">
      <c r="A141" s="1" t="n">
        <v>138</v>
      </c>
      <c r="B141" s="1" t="n">
        <f aca="false">+A141*R_D</f>
        <v>2.40855436775217</v>
      </c>
      <c r="C141" s="1" t="n">
        <v>40</v>
      </c>
      <c r="D141" s="1" t="n">
        <v>0</v>
      </c>
    </row>
    <row r="142" customFormat="false" ht="12.75" hidden="false" customHeight="false" outlineLevel="0" collapsed="false">
      <c r="A142" s="1" t="n">
        <v>139</v>
      </c>
      <c r="B142" s="1" t="n">
        <f aca="false">+A142*R_D</f>
        <v>2.42600766027212</v>
      </c>
      <c r="C142" s="1" t="n">
        <v>40</v>
      </c>
      <c r="D142" s="1" t="n">
        <v>0</v>
      </c>
    </row>
    <row r="143" customFormat="false" ht="12.75" hidden="false" customHeight="false" outlineLevel="0" collapsed="false">
      <c r="A143" s="1" t="n">
        <v>140</v>
      </c>
      <c r="B143" s="1" t="n">
        <f aca="false">+A143*R_D</f>
        <v>2.44346095279206</v>
      </c>
      <c r="C143" s="1" t="n">
        <v>40</v>
      </c>
      <c r="D143" s="1" t="n">
        <v>0</v>
      </c>
    </row>
    <row r="144" customFormat="false" ht="12.75" hidden="false" customHeight="false" outlineLevel="0" collapsed="false">
      <c r="A144" s="1" t="n">
        <v>141</v>
      </c>
      <c r="B144" s="1" t="n">
        <f aca="false">+A144*R_D</f>
        <v>2.460914245312</v>
      </c>
      <c r="C144" s="1" t="n">
        <v>40</v>
      </c>
      <c r="D144" s="1" t="n">
        <v>0</v>
      </c>
    </row>
    <row r="145" customFormat="false" ht="12.75" hidden="false" customHeight="false" outlineLevel="0" collapsed="false">
      <c r="A145" s="1" t="n">
        <v>142</v>
      </c>
      <c r="B145" s="1" t="n">
        <f aca="false">+A145*R_D</f>
        <v>2.47836753783195</v>
      </c>
      <c r="C145" s="1" t="n">
        <v>40</v>
      </c>
      <c r="D145" s="1" t="n">
        <v>0</v>
      </c>
    </row>
    <row r="146" customFormat="false" ht="12.75" hidden="false" customHeight="false" outlineLevel="0" collapsed="false">
      <c r="A146" s="1" t="n">
        <v>143</v>
      </c>
      <c r="B146" s="1" t="n">
        <f aca="false">+A146*R_D</f>
        <v>2.49582083035189</v>
      </c>
      <c r="C146" s="1" t="n">
        <v>40</v>
      </c>
      <c r="D146" s="1" t="n">
        <v>0</v>
      </c>
    </row>
    <row r="147" customFormat="false" ht="12.75" hidden="false" customHeight="false" outlineLevel="0" collapsed="false">
      <c r="A147" s="1" t="n">
        <v>144</v>
      </c>
      <c r="B147" s="1" t="n">
        <f aca="false">+A147*R_D</f>
        <v>2.51327412287183</v>
      </c>
      <c r="C147" s="1" t="n">
        <v>40</v>
      </c>
      <c r="D147" s="1" t="n">
        <v>0</v>
      </c>
    </row>
    <row r="148" customFormat="false" ht="12.75" hidden="false" customHeight="false" outlineLevel="0" collapsed="false">
      <c r="A148" s="1" t="n">
        <v>145</v>
      </c>
      <c r="B148" s="1" t="n">
        <f aca="false">+A148*R_D</f>
        <v>2.53072741539178</v>
      </c>
      <c r="C148" s="1" t="n">
        <v>40</v>
      </c>
      <c r="D148" s="1" t="n">
        <v>0</v>
      </c>
    </row>
    <row r="149" customFormat="false" ht="12.75" hidden="false" customHeight="false" outlineLevel="0" collapsed="false">
      <c r="A149" s="1" t="n">
        <v>146</v>
      </c>
      <c r="B149" s="1" t="n">
        <f aca="false">+A149*R_D</f>
        <v>2.54818070791172</v>
      </c>
      <c r="C149" s="1" t="n">
        <v>40</v>
      </c>
      <c r="D149" s="1" t="n">
        <v>0</v>
      </c>
    </row>
    <row r="150" customFormat="false" ht="12.75" hidden="false" customHeight="false" outlineLevel="0" collapsed="false">
      <c r="A150" s="1" t="n">
        <v>147</v>
      </c>
      <c r="B150" s="1" t="n">
        <f aca="false">+A150*R_D</f>
        <v>2.56563400043166</v>
      </c>
      <c r="C150" s="1" t="n">
        <v>40</v>
      </c>
      <c r="D150" s="1" t="n">
        <v>0</v>
      </c>
    </row>
    <row r="151" customFormat="false" ht="12.75" hidden="false" customHeight="false" outlineLevel="0" collapsed="false">
      <c r="A151" s="1" t="n">
        <v>148</v>
      </c>
      <c r="B151" s="1" t="n">
        <f aca="false">+A151*R_D</f>
        <v>2.58308729295161</v>
      </c>
      <c r="C151" s="1" t="n">
        <v>40</v>
      </c>
      <c r="D151" s="1" t="n">
        <v>0</v>
      </c>
    </row>
    <row r="152" customFormat="false" ht="12.75" hidden="false" customHeight="false" outlineLevel="0" collapsed="false">
      <c r="A152" s="1" t="n">
        <v>149</v>
      </c>
      <c r="B152" s="1" t="n">
        <f aca="false">+A152*R_D</f>
        <v>2.60054058547155</v>
      </c>
      <c r="C152" s="1" t="n">
        <v>40</v>
      </c>
      <c r="D152" s="1" t="n">
        <v>0</v>
      </c>
    </row>
    <row r="153" customFormat="false" ht="12.75" hidden="false" customHeight="false" outlineLevel="0" collapsed="false">
      <c r="A153" s="1" t="n">
        <v>150</v>
      </c>
      <c r="B153" s="1" t="n">
        <f aca="false">+A153*R_D</f>
        <v>2.61799387799149</v>
      </c>
      <c r="C153" s="1" t="n">
        <v>40</v>
      </c>
      <c r="D153" s="1" t="n">
        <f aca="false">-20*SIN(2*(B153-5*PI()/6))</f>
        <v>-0</v>
      </c>
    </row>
    <row r="154" customFormat="false" ht="12.75" hidden="false" customHeight="false" outlineLevel="0" collapsed="false">
      <c r="A154" s="1" t="n">
        <v>151</v>
      </c>
      <c r="B154" s="1" t="n">
        <f aca="false">+A154*R_D</f>
        <v>2.63544717051144</v>
      </c>
      <c r="C154" s="1" t="n">
        <f aca="false">30+10*COS(2*(B154-5*PI()/6))</f>
        <v>39.993908270191</v>
      </c>
      <c r="D154" s="1" t="n">
        <f aca="false">-20*SIN(2*(B154-5*PI()/6))</f>
        <v>-0.697989934050012</v>
      </c>
    </row>
    <row r="155" customFormat="false" ht="12.75" hidden="false" customHeight="false" outlineLevel="0" collapsed="false">
      <c r="A155" s="1" t="n">
        <v>152</v>
      </c>
      <c r="B155" s="1" t="n">
        <f aca="false">+A155*R_D</f>
        <v>2.65290046303138</v>
      </c>
      <c r="C155" s="1" t="n">
        <f aca="false">30+10*COS(2*(B155-5*PI()/6))</f>
        <v>39.9756405025982</v>
      </c>
      <c r="D155" s="1" t="n">
        <f aca="false">-20*SIN(2*(B155-5*PI()/6))</f>
        <v>-1.39512947488251</v>
      </c>
    </row>
    <row r="156" customFormat="false" ht="12.75" hidden="false" customHeight="false" outlineLevel="0" collapsed="false">
      <c r="A156" s="1" t="n">
        <v>153</v>
      </c>
      <c r="B156" s="1" t="n">
        <f aca="false">+A156*R_D</f>
        <v>2.67035375555132</v>
      </c>
      <c r="C156" s="1" t="n">
        <f aca="false">30+10*COS(2*(B156-5*PI()/6))</f>
        <v>39.9452189536827</v>
      </c>
      <c r="D156" s="1" t="n">
        <f aca="false">-20*SIN(2*(B156-5*PI()/6))</f>
        <v>-2.09056926535306</v>
      </c>
    </row>
    <row r="157" customFormat="false" ht="12.75" hidden="false" customHeight="false" outlineLevel="0" collapsed="false">
      <c r="A157" s="1" t="n">
        <v>154</v>
      </c>
      <c r="B157" s="1" t="n">
        <f aca="false">+A157*R_D</f>
        <v>2.68780704807127</v>
      </c>
      <c r="C157" s="1" t="n">
        <f aca="false">30+10*COS(2*(B157-5*PI()/6))</f>
        <v>39.9026806874157</v>
      </c>
      <c r="D157" s="1" t="n">
        <f aca="false">-20*SIN(2*(B157-5*PI()/6))</f>
        <v>-2.78346201920131</v>
      </c>
    </row>
    <row r="158" customFormat="false" ht="12.75" hidden="false" customHeight="false" outlineLevel="0" collapsed="false">
      <c r="A158" s="1" t="n">
        <v>155</v>
      </c>
      <c r="B158" s="1" t="n">
        <f aca="false">+A158*R_D</f>
        <v>2.70526034059121</v>
      </c>
      <c r="C158" s="1" t="n">
        <f aca="false">30+10*COS(2*(B158-5*PI()/6))</f>
        <v>39.8480775301221</v>
      </c>
      <c r="D158" s="1" t="n">
        <f aca="false">-20*SIN(2*(B158-5*PI()/6))</f>
        <v>-3.4729635533386</v>
      </c>
    </row>
    <row r="159" customFormat="false" ht="12.75" hidden="false" customHeight="false" outlineLevel="0" collapsed="false">
      <c r="A159" s="1" t="n">
        <v>156</v>
      </c>
      <c r="B159" s="1" t="n">
        <f aca="false">+A159*R_D</f>
        <v>2.72271363311115</v>
      </c>
      <c r="C159" s="1" t="n">
        <f aca="false">30+10*COS(2*(B159-5*PI()/6))</f>
        <v>39.7814760073381</v>
      </c>
      <c r="D159" s="1" t="n">
        <f aca="false">-20*SIN(2*(B159-5*PI()/6))</f>
        <v>-4.15823381635518</v>
      </c>
    </row>
    <row r="160" customFormat="false" ht="12.75" hidden="false" customHeight="false" outlineLevel="0" collapsed="false">
      <c r="A160" s="1" t="n">
        <v>157</v>
      </c>
      <c r="B160" s="1" t="n">
        <f aca="false">+A160*R_D</f>
        <v>2.7401669256311</v>
      </c>
      <c r="C160" s="1" t="n">
        <f aca="false">30+10*COS(2*(B160-5*PI()/6))</f>
        <v>39.70295726276</v>
      </c>
      <c r="D160" s="1" t="n">
        <f aca="false">-20*SIN(2*(B160-5*PI()/6))</f>
        <v>-4.83843791199335</v>
      </c>
    </row>
    <row r="161" customFormat="false" ht="12.75" hidden="false" customHeight="false" outlineLevel="0" collapsed="false">
      <c r="A161" s="1" t="n">
        <v>158</v>
      </c>
      <c r="B161" s="1" t="n">
        <f aca="false">+A161*R_D</f>
        <v>2.75762021815104</v>
      </c>
      <c r="C161" s="1" t="n">
        <f aca="false">30+10*COS(2*(B161-5*PI()/6))</f>
        <v>39.6126169593832</v>
      </c>
      <c r="D161" s="1" t="n">
        <f aca="false">-20*SIN(2*(B161-5*PI()/6))</f>
        <v>-5.51274711633997</v>
      </c>
    </row>
    <row r="162" customFormat="false" ht="12.75" hidden="false" customHeight="false" outlineLevel="0" collapsed="false">
      <c r="A162" s="1" t="n">
        <v>159</v>
      </c>
      <c r="B162" s="1" t="n">
        <f aca="false">+A162*R_D</f>
        <v>2.77507351067098</v>
      </c>
      <c r="C162" s="1" t="n">
        <f aca="false">30+10*COS(2*(B162-5*PI()/6))</f>
        <v>39.5105651629515</v>
      </c>
      <c r="D162" s="1" t="n">
        <f aca="false">-20*SIN(2*(B162-5*PI()/6))</f>
        <v>-6.18033988749895</v>
      </c>
    </row>
    <row r="163" customFormat="false" ht="12.75" hidden="false" customHeight="false" outlineLevel="0" collapsed="false">
      <c r="A163" s="1" t="n">
        <v>160</v>
      </c>
      <c r="B163" s="1" t="n">
        <f aca="false">+A163*R_D</f>
        <v>2.79252680319093</v>
      </c>
      <c r="C163" s="1" t="n">
        <f aca="false">30+10*COS(2*(B163-5*PI()/6))</f>
        <v>39.3969262078591</v>
      </c>
      <c r="D163" s="1" t="n">
        <f aca="false">-20*SIN(2*(B163-5*PI()/6))</f>
        <v>-6.84040286651337</v>
      </c>
    </row>
    <row r="164" customFormat="false" ht="12.75" hidden="false" customHeight="false" outlineLevel="0" collapsed="false">
      <c r="A164" s="1" t="n">
        <v>161</v>
      </c>
      <c r="B164" s="1" t="n">
        <f aca="false">+A164*R_D</f>
        <v>2.80998009571087</v>
      </c>
      <c r="C164" s="1" t="n">
        <f aca="false">30+10*COS(2*(B164-5*PI()/6))</f>
        <v>39.2718385456679</v>
      </c>
      <c r="D164" s="1" t="n">
        <f aca="false">-20*SIN(2*(B164-5*PI()/6))</f>
        <v>-7.49213186831824</v>
      </c>
    </row>
    <row r="165" customFormat="false" ht="12.75" hidden="false" customHeight="false" outlineLevel="0" collapsed="false">
      <c r="A165" s="1" t="n">
        <v>162</v>
      </c>
      <c r="B165" s="1" t="n">
        <f aca="false">+A165*R_D</f>
        <v>2.82743338823081</v>
      </c>
      <c r="C165" s="1" t="n">
        <f aca="false">30+10*COS(2*(B165-5*PI()/6))</f>
        <v>39.135454576426</v>
      </c>
      <c r="D165" s="1" t="n">
        <f aca="false">-20*SIN(2*(B165-5*PI()/6))</f>
        <v>-8.134732861516</v>
      </c>
    </row>
    <row r="166" customFormat="false" ht="12.75" hidden="false" customHeight="false" outlineLevel="0" collapsed="false">
      <c r="A166" s="1" t="n">
        <v>163</v>
      </c>
      <c r="B166" s="1" t="n">
        <f aca="false">+A166*R_D</f>
        <v>2.84488668075076</v>
      </c>
      <c r="C166" s="1" t="n">
        <f aca="false">30+10*COS(2*(B166-5*PI()/6))</f>
        <v>38.9879404629917</v>
      </c>
      <c r="D166" s="1" t="n">
        <f aca="false">-20*SIN(2*(B166-5*PI()/6))</f>
        <v>-8.76742293578155</v>
      </c>
    </row>
    <row r="167" customFormat="false" ht="12.75" hidden="false" customHeight="false" outlineLevel="0" collapsed="false">
      <c r="A167" s="1" t="n">
        <v>164</v>
      </c>
      <c r="B167" s="1" t="n">
        <f aca="false">+A167*R_D</f>
        <v>2.8623399732707</v>
      </c>
      <c r="C167" s="1" t="n">
        <f aca="false">30+10*COS(2*(B167-5*PI()/6))</f>
        <v>38.8294759285893</v>
      </c>
      <c r="D167" s="1" t="n">
        <f aca="false">-20*SIN(2*(B167-5*PI()/6))</f>
        <v>-9.38943125571781</v>
      </c>
    </row>
    <row r="168" customFormat="false" ht="12.75" hidden="false" customHeight="false" outlineLevel="0" collapsed="false">
      <c r="A168" s="1" t="n">
        <v>165</v>
      </c>
      <c r="B168" s="1" t="n">
        <f aca="false">+A168*R_D</f>
        <v>2.87979326579064</v>
      </c>
      <c r="C168" s="1" t="n">
        <f aca="false">30+10*COS(2*(B168-5*PI()/6))</f>
        <v>38.6602540378444</v>
      </c>
      <c r="D168" s="1" t="n">
        <f aca="false">-20*SIN(2*(B168-5*PI()/6))</f>
        <v>-9.99999999999999</v>
      </c>
    </row>
    <row r="169" customFormat="false" ht="12.75" hidden="false" customHeight="false" outlineLevel="0" collapsed="false">
      <c r="A169" s="1" t="n">
        <v>166</v>
      </c>
      <c r="B169" s="1" t="n">
        <f aca="false">+A169*R_D</f>
        <v>2.89724655831059</v>
      </c>
      <c r="C169" s="1" t="n">
        <f aca="false">30+10*COS(2*(B169-5*PI()/6))</f>
        <v>38.4804809615643</v>
      </c>
      <c r="D169" s="1" t="n">
        <f aca="false">-20*SIN(2*(B169-5*PI()/6))</f>
        <v>-10.5983852846641</v>
      </c>
    </row>
    <row r="170" customFormat="false" ht="12.75" hidden="false" customHeight="false" outlineLevel="0" collapsed="false">
      <c r="A170" s="1" t="n">
        <v>167</v>
      </c>
      <c r="B170" s="1" t="n">
        <f aca="false">+A170*R_D</f>
        <v>2.91469985083053</v>
      </c>
      <c r="C170" s="1" t="n">
        <f aca="false">30+10*COS(2*(B170-5*PI()/6))</f>
        <v>38.2903757255504</v>
      </c>
      <c r="D170" s="1" t="n">
        <f aca="false">-20*SIN(2*(B170-5*PI()/6))</f>
        <v>-11.1838580694149</v>
      </c>
    </row>
    <row r="171" customFormat="false" ht="12.75" hidden="false" customHeight="false" outlineLevel="0" collapsed="false">
      <c r="A171" s="1" t="n">
        <v>168</v>
      </c>
      <c r="B171" s="1" t="n">
        <f aca="false">+A171*R_D</f>
        <v>2.93215314335047</v>
      </c>
      <c r="C171" s="1" t="n">
        <f aca="false">30+10*COS(2*(B171-5*PI()/6))</f>
        <v>38.0901699437495</v>
      </c>
      <c r="D171" s="1" t="n">
        <f aca="false">-20*SIN(2*(B171-5*PI()/6))</f>
        <v>-11.7557050458495</v>
      </c>
    </row>
    <row r="172" customFormat="false" ht="12.75" hidden="false" customHeight="false" outlineLevel="0" collapsed="false">
      <c r="A172" s="1" t="n">
        <v>169</v>
      </c>
      <c r="B172" s="1" t="n">
        <f aca="false">+A172*R_D</f>
        <v>2.94960643587042</v>
      </c>
      <c r="C172" s="1" t="n">
        <f aca="false">30+10*COS(2*(B172-5*PI()/6))</f>
        <v>37.8801075360672</v>
      </c>
      <c r="D172" s="1" t="n">
        <f aca="false">-20*SIN(2*(B172-5*PI()/6))</f>
        <v>-12.3132295065132</v>
      </c>
    </row>
    <row r="173" customFormat="false" ht="12.75" hidden="false" customHeight="false" outlineLevel="0" collapsed="false">
      <c r="A173" s="1" t="n">
        <v>170</v>
      </c>
      <c r="B173" s="1" t="n">
        <f aca="false">+A173*R_D</f>
        <v>2.96705972839036</v>
      </c>
      <c r="C173" s="1" t="n">
        <f aca="false">30+10*COS(2*(B173-5*PI()/6))</f>
        <v>37.6604444311898</v>
      </c>
      <c r="D173" s="1" t="n">
        <f aca="false">-20*SIN(2*(B173-5*PI()/6))</f>
        <v>-12.8557521937308</v>
      </c>
    </row>
    <row r="174" customFormat="false" ht="12.75" hidden="false" customHeight="false" outlineLevel="0" collapsed="false">
      <c r="A174" s="1" t="n">
        <v>171</v>
      </c>
      <c r="B174" s="1" t="n">
        <f aca="false">+A174*R_D</f>
        <v>2.9845130209103</v>
      </c>
      <c r="C174" s="1" t="n">
        <f aca="false">30+10*COS(2*(B174-5*PI()/6))</f>
        <v>37.431448254774</v>
      </c>
      <c r="D174" s="1" t="n">
        <f aca="false">-20*SIN(2*(B174-5*PI()/6))</f>
        <v>-13.3826121271772</v>
      </c>
    </row>
    <row r="175" customFormat="false" ht="12.75" hidden="false" customHeight="false" outlineLevel="0" collapsed="false">
      <c r="A175" s="1" t="n">
        <v>172</v>
      </c>
      <c r="B175" s="1" t="n">
        <f aca="false">+A175*R_D</f>
        <v>3.00196631343025</v>
      </c>
      <c r="C175" s="1" t="n">
        <f aca="false">30+10*COS(2*(B175-5*PI()/6))</f>
        <v>37.1933980033865</v>
      </c>
      <c r="D175" s="1" t="n">
        <f aca="false">-20*SIN(2*(B175-5*PI()/6))</f>
        <v>-13.8931674091799</v>
      </c>
    </row>
    <row r="176" customFormat="false" ht="12.75" hidden="false" customHeight="false" outlineLevel="0" collapsed="false">
      <c r="A176" s="1" t="n">
        <v>173</v>
      </c>
      <c r="B176" s="1" t="n">
        <f aca="false">+A176*R_D</f>
        <v>3.01941960595019</v>
      </c>
      <c r="C176" s="1" t="n">
        <f aca="false">30+10*COS(2*(B176-5*PI()/6))</f>
        <v>36.94658370459</v>
      </c>
      <c r="D176" s="1" t="n">
        <f aca="false">-20*SIN(2*(B176-5*PI()/6))</f>
        <v>-14.386796006773</v>
      </c>
    </row>
    <row r="177" customFormat="false" ht="12.75" hidden="false" customHeight="false" outlineLevel="0" collapsed="false">
      <c r="A177" s="1" t="n">
        <v>174</v>
      </c>
      <c r="B177" s="1" t="n">
        <f aca="false">+A177*R_D</f>
        <v>3.03687289847013</v>
      </c>
      <c r="C177" s="1" t="n">
        <f aca="false">30+10*COS(2*(B177-5*PI()/6))</f>
        <v>36.6913060635886</v>
      </c>
      <c r="D177" s="1" t="n">
        <f aca="false">-20*SIN(2*(B177-5*PI()/6))</f>
        <v>-14.8628965095479</v>
      </c>
    </row>
    <row r="178" customFormat="false" ht="12.75" hidden="false" customHeight="false" outlineLevel="0" collapsed="false">
      <c r="A178" s="1" t="n">
        <v>175</v>
      </c>
      <c r="B178" s="1" t="n">
        <f aca="false">+A178*R_D</f>
        <v>3.05432619099008</v>
      </c>
      <c r="C178" s="1" t="n">
        <f aca="false">30+10*COS(2*(B178-5*PI()/6))</f>
        <v>36.4278760968654</v>
      </c>
      <c r="D178" s="1" t="n">
        <f aca="false">-20*SIN(2*(B178-5*PI()/6))</f>
        <v>-15.3208888623796</v>
      </c>
    </row>
    <row r="179" customFormat="false" ht="12.75" hidden="false" customHeight="false" outlineLevel="0" collapsed="false">
      <c r="A179" s="1" t="n">
        <v>176</v>
      </c>
      <c r="B179" s="1" t="n">
        <f aca="false">+A179*R_D</f>
        <v>3.07177948351002</v>
      </c>
      <c r="C179" s="1" t="n">
        <f aca="false">30+10*COS(2*(B179-5*PI()/6))</f>
        <v>36.1566147532566</v>
      </c>
      <c r="D179" s="1" t="n">
        <f aca="false">-20*SIN(2*(B179-5*PI()/6))</f>
        <v>-15.7602150721344</v>
      </c>
    </row>
    <row r="180" customFormat="false" ht="12.75" hidden="false" customHeight="false" outlineLevel="0" collapsed="false">
      <c r="A180" s="1" t="n">
        <v>177</v>
      </c>
      <c r="B180" s="1" t="n">
        <f aca="false">+A180*R_D</f>
        <v>3.08923277602996</v>
      </c>
      <c r="C180" s="1" t="n">
        <f aca="false">30+10*COS(2*(B180-5*PI()/6))</f>
        <v>35.8778525229247</v>
      </c>
      <c r="D180" s="1" t="n">
        <f aca="false">-20*SIN(2*(B180-5*PI()/6))</f>
        <v>-16.180339887499</v>
      </c>
    </row>
    <row r="181" customFormat="false" ht="12.75" hidden="false" customHeight="false" outlineLevel="0" collapsed="false">
      <c r="A181" s="1" t="n">
        <v>178</v>
      </c>
      <c r="B181" s="1" t="n">
        <f aca="false">+A181*R_D</f>
        <v>3.10668606854991</v>
      </c>
      <c r="C181" s="1" t="n">
        <f aca="false">30+10*COS(2*(B181-5*PI()/6))</f>
        <v>35.5919290347075</v>
      </c>
      <c r="D181" s="1" t="n">
        <f aca="false">-20*SIN(2*(B181-5*PI()/6))</f>
        <v>-16.5807514511008</v>
      </c>
    </row>
    <row r="182" customFormat="false" ht="12.75" hidden="false" customHeight="false" outlineLevel="0" collapsed="false">
      <c r="A182" s="1" t="n">
        <v>179</v>
      </c>
      <c r="B182" s="1" t="n">
        <f aca="false">+A182*R_D</f>
        <v>3.12413936106985</v>
      </c>
      <c r="C182" s="1" t="n">
        <f aca="false">30+10*COS(2*(B182-5*PI()/6))</f>
        <v>35.299192642332</v>
      </c>
      <c r="D182" s="1" t="n">
        <f aca="false">-20*SIN(2*(B182-5*PI()/6))</f>
        <v>-16.9609619231285</v>
      </c>
    </row>
    <row r="183" customFormat="false" ht="12.75" hidden="false" customHeight="false" outlineLevel="0" collapsed="false">
      <c r="A183" s="1" t="n">
        <v>180</v>
      </c>
      <c r="B183" s="1" t="n">
        <f aca="false">+A183*R_D</f>
        <v>3.14159265358979</v>
      </c>
      <c r="C183" s="1" t="n">
        <f aca="false">30+10*COS(2*(B183-5*PI()/6))</f>
        <v>35</v>
      </c>
      <c r="D183" s="1" t="n">
        <f aca="false">-20*SIN(2*(B183-5*PI()/6))</f>
        <v>-17.3205080756888</v>
      </c>
    </row>
    <row r="184" customFormat="false" ht="12.75" hidden="false" customHeight="false" outlineLevel="0" collapsed="false">
      <c r="A184" s="1" t="n">
        <v>181</v>
      </c>
      <c r="B184" s="1" t="n">
        <f aca="false">+A184*R_D</f>
        <v>3.15904594610974</v>
      </c>
      <c r="C184" s="1" t="n">
        <f aca="false">30+10*COS(2*(B184-5*PI()/6))</f>
        <v>34.6947156278589</v>
      </c>
      <c r="D184" s="1" t="n">
        <f aca="false">-20*SIN(2*(B184-5*PI()/6))</f>
        <v>-17.6589518571785</v>
      </c>
    </row>
    <row r="185" customFormat="false" ht="12.75" hidden="false" customHeight="false" outlineLevel="0" collapsed="false">
      <c r="A185" s="1" t="n">
        <v>182</v>
      </c>
      <c r="B185" s="1" t="n">
        <f aca="false">+A185*R_D</f>
        <v>3.17649923862968</v>
      </c>
      <c r="C185" s="1" t="n">
        <f aca="false">30+10*COS(2*(B185-5*PI()/6))</f>
        <v>34.3837114678908</v>
      </c>
      <c r="D185" s="1" t="n">
        <f aca="false">-20*SIN(2*(B185-5*PI()/6))</f>
        <v>-17.9758809259833</v>
      </c>
    </row>
    <row r="186" customFormat="false" ht="12.75" hidden="false" customHeight="false" outlineLevel="0" collapsed="false">
      <c r="A186" s="1" t="n">
        <v>183</v>
      </c>
      <c r="B186" s="1" t="n">
        <f aca="false">+A186*R_D</f>
        <v>3.19395253114962</v>
      </c>
      <c r="C186" s="1" t="n">
        <f aca="false">30+10*COS(2*(B186-5*PI()/6))</f>
        <v>34.067366430758</v>
      </c>
      <c r="D186" s="1" t="n">
        <f aca="false">-20*SIN(2*(B186-5*PI()/6))</f>
        <v>-18.270909152852</v>
      </c>
    </row>
    <row r="187" customFormat="false" ht="12.75" hidden="false" customHeight="false" outlineLevel="0" collapsed="false">
      <c r="A187" s="1" t="n">
        <v>184</v>
      </c>
      <c r="B187" s="1" t="n">
        <f aca="false">+A187*R_D</f>
        <v>3.21140582366957</v>
      </c>
      <c r="C187" s="1" t="n">
        <f aca="false">30+10*COS(2*(B187-5*PI()/6))</f>
        <v>33.7460659341591</v>
      </c>
      <c r="D187" s="1" t="n">
        <f aca="false">-20*SIN(2*(B187-5*PI()/6))</f>
        <v>-18.5436770913357</v>
      </c>
    </row>
    <row r="188" customFormat="false" ht="12.75" hidden="false" customHeight="false" outlineLevel="0" collapsed="false">
      <c r="A188" s="1" t="n">
        <v>185</v>
      </c>
      <c r="B188" s="1" t="n">
        <f aca="false">+A188*R_D</f>
        <v>3.22885911618951</v>
      </c>
      <c r="C188" s="1" t="n">
        <f aca="false">30+10*COS(2*(B188-5*PI()/6))</f>
        <v>33.4202014332567</v>
      </c>
      <c r="D188" s="1" t="n">
        <f aca="false">-20*SIN(2*(B188-5*PI()/6))</f>
        <v>-18.7938524157182</v>
      </c>
    </row>
    <row r="189" customFormat="false" ht="12.75" hidden="false" customHeight="false" outlineLevel="0" collapsed="false">
      <c r="A189" s="1" t="n">
        <v>186</v>
      </c>
      <c r="B189" s="1" t="n">
        <f aca="false">+A189*R_D</f>
        <v>3.24631240870945</v>
      </c>
      <c r="C189" s="1" t="n">
        <f aca="false">30+10*COS(2*(B189-5*PI()/6))</f>
        <v>33.0901699437495</v>
      </c>
      <c r="D189" s="1" t="n">
        <f aca="false">-20*SIN(2*(B189-5*PI()/6))</f>
        <v>-19.0211303259031</v>
      </c>
    </row>
    <row r="190" customFormat="false" ht="12.75" hidden="false" customHeight="false" outlineLevel="0" collapsed="false">
      <c r="A190" s="1" t="n">
        <v>187</v>
      </c>
      <c r="B190" s="1" t="n">
        <f aca="false">+A190*R_D</f>
        <v>3.2637657012294</v>
      </c>
      <c r="C190" s="1" t="n">
        <f aca="false">30+10*COS(2*(B190-5*PI()/6))</f>
        <v>32.75637355817</v>
      </c>
      <c r="D190" s="1" t="n">
        <f aca="false">-20*SIN(2*(B190-5*PI()/6))</f>
        <v>-19.2252339187664</v>
      </c>
    </row>
    <row r="191" customFormat="false" ht="12.75" hidden="false" customHeight="false" outlineLevel="0" collapsed="false">
      <c r="A191" s="1" t="n">
        <v>188</v>
      </c>
      <c r="B191" s="1" t="n">
        <f aca="false">+A191*R_D</f>
        <v>3.28121899374934</v>
      </c>
      <c r="C191" s="1" t="n">
        <f aca="false">30+10*COS(2*(B191-5*PI()/6))</f>
        <v>32.4192189559967</v>
      </c>
      <c r="D191" s="1" t="n">
        <f aca="false">-20*SIN(2*(B191-5*PI()/6))</f>
        <v>-19.4059145255199</v>
      </c>
    </row>
    <row r="192" customFormat="false" ht="12.75" hidden="false" customHeight="false" outlineLevel="0" collapsed="false">
      <c r="A192" s="1" t="n">
        <v>189</v>
      </c>
      <c r="B192" s="1" t="n">
        <f aca="false">+A192*R_D</f>
        <v>3.29867228626928</v>
      </c>
      <c r="C192" s="1" t="n">
        <f aca="false">30+10*COS(2*(B192-5*PI()/6))</f>
        <v>32.0791169081776</v>
      </c>
      <c r="D192" s="1" t="n">
        <f aca="false">-20*SIN(2*(B192-5*PI()/6))</f>
        <v>-19.5629520146761</v>
      </c>
    </row>
    <row r="193" customFormat="false" ht="12.75" hidden="false" customHeight="false" outlineLevel="0" collapsed="false">
      <c r="A193" s="1" t="n">
        <v>190</v>
      </c>
      <c r="B193" s="1" t="n">
        <f aca="false">+A193*R_D</f>
        <v>3.31612557878923</v>
      </c>
      <c r="C193" s="1" t="n">
        <f aca="false">30+10*COS(2*(B193-5*PI()/6))</f>
        <v>31.7364817766693</v>
      </c>
      <c r="D193" s="1" t="n">
        <f aca="false">-20*SIN(2*(B193-5*PI()/6))</f>
        <v>-19.6961550602442</v>
      </c>
    </row>
    <row r="194" customFormat="false" ht="12.75" hidden="false" customHeight="false" outlineLevel="0" collapsed="false">
      <c r="A194" s="1" t="n">
        <v>191</v>
      </c>
      <c r="B194" s="1" t="n">
        <f aca="false">+A194*R_D</f>
        <v>3.33357887130917</v>
      </c>
      <c r="C194" s="1" t="n">
        <f aca="false">30+10*COS(2*(B194-5*PI()/6))</f>
        <v>31.3917310096007</v>
      </c>
      <c r="D194" s="1" t="n">
        <f aca="false">-20*SIN(2*(B194-5*PI()/6))</f>
        <v>-19.8053613748314</v>
      </c>
    </row>
    <row r="195" customFormat="false" ht="12.75" hidden="false" customHeight="false" outlineLevel="0" collapsed="false">
      <c r="A195" s="1" t="n">
        <v>192</v>
      </c>
      <c r="B195" s="1" t="n">
        <f aca="false">+A195*R_D</f>
        <v>3.35103216382911</v>
      </c>
      <c r="C195" s="1" t="n">
        <f aca="false">30+10*COS(2*(B195-5*PI()/6))</f>
        <v>31.0452846326765</v>
      </c>
      <c r="D195" s="1" t="n">
        <f aca="false">-20*SIN(2*(B195-5*PI()/6))</f>
        <v>-19.8904379073655</v>
      </c>
    </row>
    <row r="196" customFormat="false" ht="12.75" hidden="false" customHeight="false" outlineLevel="0" collapsed="false">
      <c r="A196" s="1" t="n">
        <v>193</v>
      </c>
      <c r="B196" s="1" t="n">
        <f aca="false">+A196*R_D</f>
        <v>3.36848545634906</v>
      </c>
      <c r="C196" s="1" t="n">
        <f aca="false">30+10*COS(2*(B196-5*PI()/6))</f>
        <v>30.6975647374413</v>
      </c>
      <c r="D196" s="1" t="n">
        <f aca="false">-20*SIN(2*(B196-5*PI()/6))</f>
        <v>-19.9512810051965</v>
      </c>
    </row>
    <row r="197" customFormat="false" ht="12.75" hidden="false" customHeight="false" outlineLevel="0" collapsed="false">
      <c r="A197" s="1" t="n">
        <v>194</v>
      </c>
      <c r="B197" s="1" t="n">
        <f aca="false">+A197*R_D</f>
        <v>3.385938748869</v>
      </c>
      <c r="C197" s="1" t="n">
        <f aca="false">30+10*COS(2*(B197-5*PI()/6))</f>
        <v>30.348994967025</v>
      </c>
      <c r="D197" s="1" t="n">
        <f aca="false">-20*SIN(2*(B197-5*PI()/6))</f>
        <v>-19.9878165403819</v>
      </c>
    </row>
    <row r="198" customFormat="false" ht="12.75" hidden="false" customHeight="false" outlineLevel="0" collapsed="false">
      <c r="A198" s="1" t="n">
        <v>195</v>
      </c>
      <c r="B198" s="1" t="n">
        <f aca="false">+A198*R_D</f>
        <v>3.40339204138894</v>
      </c>
      <c r="C198" s="1" t="n">
        <f aca="false">30+10*COS(2*(B198-5*PI()/6))</f>
        <v>30</v>
      </c>
      <c r="D198" s="1" t="n">
        <f aca="false">-20*SIN(2*(B198-5*PI()/6))</f>
        <v>-20</v>
      </c>
    </row>
    <row r="199" customFormat="false" ht="12.75" hidden="false" customHeight="false" outlineLevel="0" collapsed="false">
      <c r="A199" s="1" t="n">
        <v>196</v>
      </c>
      <c r="B199" s="1" t="n">
        <f aca="false">+A199*R_D</f>
        <v>3.42084533390889</v>
      </c>
      <c r="C199" s="1" t="n">
        <f aca="false">30+10*COS(2*(B199-5*PI()/6))</f>
        <v>29.651005032975</v>
      </c>
      <c r="D199" s="1" t="n">
        <f aca="false">-20*SIN(2*(B199-5*PI()/6))</f>
        <v>-19.9878165403819</v>
      </c>
    </row>
    <row r="200" customFormat="false" ht="12.75" hidden="false" customHeight="false" outlineLevel="0" collapsed="false">
      <c r="A200" s="1" t="n">
        <v>197</v>
      </c>
      <c r="B200" s="1" t="n">
        <f aca="false">+A200*R_D</f>
        <v>3.43829862642883</v>
      </c>
      <c r="C200" s="1" t="n">
        <f aca="false">30+10*COS(2*(B200-5*PI()/6))</f>
        <v>29.3024352625587</v>
      </c>
      <c r="D200" s="1" t="n">
        <f aca="false">-20*SIN(2*(B200-5*PI()/6))</f>
        <v>-19.9512810051965</v>
      </c>
    </row>
    <row r="201" customFormat="false" ht="12.75" hidden="false" customHeight="false" outlineLevel="0" collapsed="false">
      <c r="A201" s="1" t="n">
        <v>198</v>
      </c>
      <c r="B201" s="1" t="n">
        <f aca="false">+A201*R_D</f>
        <v>3.45575191894877</v>
      </c>
      <c r="C201" s="1" t="n">
        <f aca="false">30+10*COS(2*(B201-5*PI()/6))</f>
        <v>28.9547153673235</v>
      </c>
      <c r="D201" s="1" t="n">
        <f aca="false">-20*SIN(2*(B201-5*PI()/6))</f>
        <v>-19.8904379073655</v>
      </c>
    </row>
    <row r="202" customFormat="false" ht="12.75" hidden="false" customHeight="false" outlineLevel="0" collapsed="false">
      <c r="A202" s="1" t="n">
        <v>199</v>
      </c>
      <c r="B202" s="1" t="n">
        <f aca="false">+A202*R_D</f>
        <v>3.47320521146872</v>
      </c>
      <c r="C202" s="1" t="n">
        <f aca="false">30+10*COS(2*(B202-5*PI()/6))</f>
        <v>28.6082689903993</v>
      </c>
      <c r="D202" s="1" t="n">
        <f aca="false">-20*SIN(2*(B202-5*PI()/6))</f>
        <v>-19.8053613748314</v>
      </c>
    </row>
    <row r="203" customFormat="false" ht="12.75" hidden="false" customHeight="false" outlineLevel="0" collapsed="false">
      <c r="A203" s="1" t="n">
        <v>200</v>
      </c>
      <c r="B203" s="1" t="n">
        <f aca="false">+A203*R_D</f>
        <v>3.49065850398866</v>
      </c>
      <c r="C203" s="1" t="n">
        <f aca="false">30+10*COS(2*(B203-5*PI()/6))</f>
        <v>28.2635182233307</v>
      </c>
      <c r="D203" s="1" t="n">
        <f aca="false">-20*SIN(2*(B203-5*PI()/6))</f>
        <v>-19.6961550602442</v>
      </c>
    </row>
    <row r="204" customFormat="false" ht="12.75" hidden="false" customHeight="false" outlineLevel="0" collapsed="false">
      <c r="A204" s="1" t="n">
        <v>201</v>
      </c>
      <c r="B204" s="1" t="n">
        <f aca="false">+A204*R_D</f>
        <v>3.5081117965086</v>
      </c>
      <c r="C204" s="1" t="n">
        <f aca="false">30+10*COS(2*(B204-5*PI()/6))</f>
        <v>27.9208830918224</v>
      </c>
      <c r="D204" s="1" t="n">
        <f aca="false">-20*SIN(2*(B204-5*PI()/6))</f>
        <v>-19.5629520146761</v>
      </c>
    </row>
    <row r="205" customFormat="false" ht="12.75" hidden="false" customHeight="false" outlineLevel="0" collapsed="false">
      <c r="A205" s="1" t="n">
        <v>202</v>
      </c>
      <c r="B205" s="1" t="n">
        <f aca="false">+A205*R_D</f>
        <v>3.52556508902855</v>
      </c>
      <c r="C205" s="1" t="n">
        <f aca="false">30+10*COS(2*(B205-5*PI()/6))</f>
        <v>27.5807810440033</v>
      </c>
      <c r="D205" s="1" t="n">
        <f aca="false">-20*SIN(2*(B205-5*PI()/6))</f>
        <v>-19.4059145255199</v>
      </c>
    </row>
    <row r="206" customFormat="false" ht="12.75" hidden="false" customHeight="false" outlineLevel="0" collapsed="false">
      <c r="A206" s="1" t="n">
        <v>203</v>
      </c>
      <c r="B206" s="1" t="n">
        <f aca="false">+A206*R_D</f>
        <v>3.54301838154849</v>
      </c>
      <c r="C206" s="1" t="n">
        <f aca="false">30+10*COS(2*(B206-5*PI()/6))</f>
        <v>27.24362644183</v>
      </c>
      <c r="D206" s="1" t="n">
        <f aca="false">-20*SIN(2*(B206-5*PI()/6))</f>
        <v>-19.2252339187664</v>
      </c>
    </row>
    <row r="207" customFormat="false" ht="12.75" hidden="false" customHeight="false" outlineLevel="0" collapsed="false">
      <c r="A207" s="1" t="n">
        <v>204</v>
      </c>
      <c r="B207" s="1" t="n">
        <f aca="false">+A207*R_D</f>
        <v>3.56047167406843</v>
      </c>
      <c r="C207" s="1" t="n">
        <f aca="false">30+10*COS(2*(B207-5*PI()/6))</f>
        <v>26.9098300562505</v>
      </c>
      <c r="D207" s="1" t="n">
        <f aca="false">-20*SIN(2*(B207-5*PI()/6))</f>
        <v>-19.0211303259031</v>
      </c>
    </row>
    <row r="208" customFormat="false" ht="12.75" hidden="false" customHeight="false" outlineLevel="0" collapsed="false">
      <c r="A208" s="1" t="n">
        <v>205</v>
      </c>
      <c r="B208" s="1" t="n">
        <f aca="false">+A208*R_D</f>
        <v>3.57792496658838</v>
      </c>
      <c r="C208" s="1" t="n">
        <f aca="false">30+10*COS(2*(B208-5*PI()/6))</f>
        <v>26.5797985667433</v>
      </c>
      <c r="D208" s="1" t="n">
        <f aca="false">-20*SIN(2*(B208-5*PI()/6))</f>
        <v>-18.7938524157182</v>
      </c>
    </row>
    <row r="209" customFormat="false" ht="12.75" hidden="false" customHeight="false" outlineLevel="0" collapsed="false">
      <c r="A209" s="1" t="n">
        <v>206</v>
      </c>
      <c r="B209" s="1" t="n">
        <f aca="false">+A209*R_D</f>
        <v>3.59537825910832</v>
      </c>
      <c r="C209" s="1" t="n">
        <f aca="false">30+10*COS(2*(B209-5*PI()/6))</f>
        <v>26.2539340658409</v>
      </c>
      <c r="D209" s="1" t="n">
        <f aca="false">-20*SIN(2*(B209-5*PI()/6))</f>
        <v>-18.5436770913358</v>
      </c>
    </row>
    <row r="210" customFormat="false" ht="12.75" hidden="false" customHeight="false" outlineLevel="0" collapsed="false">
      <c r="A210" s="1" t="n">
        <v>207</v>
      </c>
      <c r="B210" s="1" t="n">
        <f aca="false">+A210*R_D</f>
        <v>3.61283155162826</v>
      </c>
      <c r="C210" s="1" t="n">
        <f aca="false">30+10*COS(2*(B210-5*PI()/6))</f>
        <v>25.932633569242</v>
      </c>
      <c r="D210" s="1" t="n">
        <f aca="false">-20*SIN(2*(B210-5*PI()/6))</f>
        <v>-18.270909152852</v>
      </c>
    </row>
    <row r="211" customFormat="false" ht="12.75" hidden="false" customHeight="false" outlineLevel="0" collapsed="false">
      <c r="A211" s="1" t="n">
        <v>208</v>
      </c>
      <c r="B211" s="1" t="n">
        <f aca="false">+A211*R_D</f>
        <v>3.63028484414821</v>
      </c>
      <c r="C211" s="1" t="n">
        <f aca="false">30+10*COS(2*(B211-5*PI()/6))</f>
        <v>25.6162885321092</v>
      </c>
      <c r="D211" s="1" t="n">
        <f aca="false">-20*SIN(2*(B211-5*PI()/6))</f>
        <v>-17.9758809259833</v>
      </c>
    </row>
    <row r="212" customFormat="false" ht="12.75" hidden="false" customHeight="false" outlineLevel="0" collapsed="false">
      <c r="A212" s="1" t="n">
        <v>209</v>
      </c>
      <c r="B212" s="1" t="n">
        <f aca="false">+A212*R_D</f>
        <v>3.64773813666815</v>
      </c>
      <c r="C212" s="1" t="n">
        <f aca="false">30+10*COS(2*(B212-5*PI()/6))</f>
        <v>25.3052843721411</v>
      </c>
      <c r="D212" s="1" t="n">
        <f aca="false">-20*SIN(2*(B212-5*PI()/6))</f>
        <v>-17.6589518571785</v>
      </c>
    </row>
    <row r="213" customFormat="false" ht="12.75" hidden="false" customHeight="false" outlineLevel="0" collapsed="false">
      <c r="A213" s="1" t="n">
        <v>210</v>
      </c>
      <c r="B213" s="1" t="n">
        <f aca="false">+A213*R_D</f>
        <v>3.66519142918809</v>
      </c>
      <c r="C213" s="1" t="n">
        <f aca="false">30+10*COS(2*(B213-5*PI()/6))</f>
        <v>25</v>
      </c>
      <c r="D213" s="1" t="n">
        <f aca="false">-20*SIN(2*(B213-5*PI()/6))</f>
        <v>-17.3205080756888</v>
      </c>
    </row>
    <row r="214" customFormat="false" ht="12.75" hidden="false" customHeight="false" outlineLevel="0" collapsed="false">
      <c r="A214" s="1" t="n">
        <v>211</v>
      </c>
      <c r="B214" s="1" t="n">
        <f aca="false">+A214*R_D</f>
        <v>3.68264472170804</v>
      </c>
      <c r="C214" s="1" t="n">
        <f aca="false">30+10*COS(2*(B214-5*PI()/6))</f>
        <v>24.700807357668</v>
      </c>
      <c r="D214" s="1" t="n">
        <f aca="false">-20*SIN(2*(B214-5*PI()/6))</f>
        <v>-16.9609619231285</v>
      </c>
    </row>
    <row r="215" customFormat="false" ht="12.75" hidden="false" customHeight="false" outlineLevel="0" collapsed="false">
      <c r="A215" s="1" t="n">
        <v>212</v>
      </c>
      <c r="B215" s="1" t="n">
        <f aca="false">+A215*R_D</f>
        <v>3.70009801422798</v>
      </c>
      <c r="C215" s="1" t="n">
        <f aca="false">30+10*COS(2*(B215-5*PI()/6))</f>
        <v>24.4080709652925</v>
      </c>
      <c r="D215" s="1" t="n">
        <f aca="false">-20*SIN(2*(B215-5*PI()/6))</f>
        <v>-16.5807514511008</v>
      </c>
    </row>
    <row r="216" customFormat="false" ht="12.75" hidden="false" customHeight="false" outlineLevel="0" collapsed="false">
      <c r="A216" s="1" t="n">
        <v>213</v>
      </c>
      <c r="B216" s="1" t="n">
        <f aca="false">+A216*R_D</f>
        <v>3.71755130674792</v>
      </c>
      <c r="C216" s="1" t="n">
        <f aca="false">30+10*COS(2*(B216-5*PI()/6))</f>
        <v>24.1221474770753</v>
      </c>
      <c r="D216" s="1" t="n">
        <f aca="false">-20*SIN(2*(B216-5*PI()/6))</f>
        <v>-16.180339887499</v>
      </c>
    </row>
    <row r="217" customFormat="false" ht="12.75" hidden="false" customHeight="false" outlineLevel="0" collapsed="false">
      <c r="A217" s="1" t="n">
        <v>214</v>
      </c>
      <c r="B217" s="1" t="n">
        <f aca="false">+A217*R_D</f>
        <v>3.73500459926787</v>
      </c>
      <c r="C217" s="1" t="n">
        <f aca="false">30+10*COS(2*(B217-5*PI()/6))</f>
        <v>23.8433852467434</v>
      </c>
      <c r="D217" s="1" t="n">
        <f aca="false">-20*SIN(2*(B217-5*PI()/6))</f>
        <v>-15.7602150721344</v>
      </c>
    </row>
    <row r="218" customFormat="false" ht="12.75" hidden="false" customHeight="false" outlineLevel="0" collapsed="false">
      <c r="A218" s="1" t="n">
        <v>215</v>
      </c>
      <c r="B218" s="1" t="n">
        <f aca="false">+A218*R_D</f>
        <v>3.75245789178781</v>
      </c>
      <c r="C218" s="1" t="n">
        <f aca="false">30+10*COS(2*(B218-5*PI()/6))</f>
        <v>23.5721239031346</v>
      </c>
      <c r="D218" s="1" t="n">
        <f aca="false">-20*SIN(2*(B218-5*PI()/6))</f>
        <v>-15.3208888623796</v>
      </c>
    </row>
    <row r="219" customFormat="false" ht="12.75" hidden="false" customHeight="false" outlineLevel="0" collapsed="false">
      <c r="A219" s="1" t="n">
        <v>216</v>
      </c>
      <c r="B219" s="1" t="n">
        <f aca="false">+A219*R_D</f>
        <v>3.76991118430775</v>
      </c>
      <c r="C219" s="1" t="n">
        <f aca="false">30+10*COS(2*(B219-5*PI()/6))</f>
        <v>23.3086939364114</v>
      </c>
      <c r="D219" s="1" t="n">
        <f aca="false">-20*SIN(2*(B219-5*PI()/6))</f>
        <v>-14.8628965095479</v>
      </c>
    </row>
    <row r="220" customFormat="false" ht="12.75" hidden="false" customHeight="false" outlineLevel="0" collapsed="false">
      <c r="A220" s="1" t="n">
        <v>217</v>
      </c>
      <c r="B220" s="1" t="n">
        <f aca="false">+A220*R_D</f>
        <v>3.7873644768277</v>
      </c>
      <c r="C220" s="1" t="n">
        <f aca="false">30+10*COS(2*(B220-5*PI()/6))</f>
        <v>23.05341629541</v>
      </c>
      <c r="D220" s="1" t="n">
        <f aca="false">-20*SIN(2*(B220-5*PI()/6))</f>
        <v>-14.386796006773</v>
      </c>
    </row>
    <row r="221" customFormat="false" ht="12.75" hidden="false" customHeight="false" outlineLevel="0" collapsed="false">
      <c r="A221" s="1" t="n">
        <v>218</v>
      </c>
      <c r="B221" s="1" t="n">
        <f aca="false">+A221*R_D</f>
        <v>3.80481776934764</v>
      </c>
      <c r="C221" s="1" t="n">
        <f aca="false">30+10*COS(2*(B221-5*PI()/6))</f>
        <v>22.8066019966135</v>
      </c>
      <c r="D221" s="1" t="n">
        <f aca="false">-20*SIN(2*(B221-5*PI()/6))</f>
        <v>-13.8931674091799</v>
      </c>
    </row>
    <row r="222" customFormat="false" ht="12.75" hidden="false" customHeight="false" outlineLevel="0" collapsed="false">
      <c r="A222" s="1" t="n">
        <v>219</v>
      </c>
      <c r="B222" s="1" t="n">
        <f aca="false">+A222*R_D</f>
        <v>3.82227106186758</v>
      </c>
      <c r="C222" s="1" t="n">
        <f aca="false">30+10*COS(2*(B222-5*PI()/6))</f>
        <v>22.5685517452261</v>
      </c>
      <c r="D222" s="1" t="n">
        <f aca="false">-20*SIN(2*(B222-5*PI()/6))</f>
        <v>-13.3826121271772</v>
      </c>
    </row>
    <row r="223" customFormat="false" ht="12.75" hidden="false" customHeight="false" outlineLevel="0" collapsed="false">
      <c r="A223" s="1" t="n">
        <v>220</v>
      </c>
      <c r="B223" s="1" t="n">
        <f aca="false">+A223*R_D</f>
        <v>3.83972435438753</v>
      </c>
      <c r="C223" s="1" t="n">
        <f aca="false">30+10*COS(2*(B223-5*PI()/6))</f>
        <v>22.3395555688102</v>
      </c>
      <c r="D223" s="1" t="n">
        <f aca="false">-20*SIN(2*(B223-5*PI()/6))</f>
        <v>-12.8557521937308</v>
      </c>
    </row>
    <row r="224" customFormat="false" ht="12.75" hidden="false" customHeight="false" outlineLevel="0" collapsed="false">
      <c r="A224" s="1" t="n">
        <v>221</v>
      </c>
      <c r="B224" s="1" t="n">
        <f aca="false">+A224*R_D</f>
        <v>3.85717764690747</v>
      </c>
      <c r="C224" s="1" t="n">
        <f aca="false">30+10*COS(2*(B224-5*PI()/6))</f>
        <v>22.1198924639328</v>
      </c>
      <c r="D224" s="1" t="n">
        <f aca="false">-20*SIN(2*(B224-5*PI()/6))</f>
        <v>-12.3132295065132</v>
      </c>
    </row>
    <row r="225" customFormat="false" ht="12.75" hidden="false" customHeight="false" outlineLevel="0" collapsed="false">
      <c r="A225" s="1" t="n">
        <v>222</v>
      </c>
      <c r="B225" s="1" t="n">
        <f aca="false">+A225*R_D</f>
        <v>3.87463093942741</v>
      </c>
      <c r="C225" s="1" t="n">
        <f aca="false">30+10*COS(2*(B225-5*PI()/6))</f>
        <v>21.9098300562505</v>
      </c>
      <c r="D225" s="1" t="n">
        <f aca="false">-20*SIN(2*(B225-5*PI()/6))</f>
        <v>-11.7557050458495</v>
      </c>
    </row>
    <row r="226" customFormat="false" ht="12.75" hidden="false" customHeight="false" outlineLevel="0" collapsed="false">
      <c r="A226" s="1" t="n">
        <v>223</v>
      </c>
      <c r="B226" s="1" t="n">
        <f aca="false">+A226*R_D</f>
        <v>3.89208423194735</v>
      </c>
      <c r="C226" s="1" t="n">
        <f aca="false">30+10*COS(2*(B226-5*PI()/6))</f>
        <v>21.7096242744496</v>
      </c>
      <c r="D226" s="1" t="n">
        <f aca="false">-20*SIN(2*(B226-5*PI()/6))</f>
        <v>-11.1838580694149</v>
      </c>
    </row>
    <row r="227" customFormat="false" ht="12.75" hidden="false" customHeight="false" outlineLevel="0" collapsed="false">
      <c r="A227" s="1" t="n">
        <v>224</v>
      </c>
      <c r="B227" s="1" t="n">
        <f aca="false">+A227*R_D</f>
        <v>3.9095375244673</v>
      </c>
      <c r="C227" s="1" t="n">
        <f aca="false">30+10*COS(2*(B227-5*PI()/6))</f>
        <v>21.5195190384357</v>
      </c>
      <c r="D227" s="1" t="n">
        <f aca="false">-20*SIN(2*(B227-5*PI()/6))</f>
        <v>-10.5983852846641</v>
      </c>
    </row>
    <row r="228" customFormat="false" ht="12.75" hidden="false" customHeight="false" outlineLevel="0" collapsed="false">
      <c r="A228" s="1" t="n">
        <v>225</v>
      </c>
      <c r="B228" s="1" t="n">
        <f aca="false">+A228*R_D</f>
        <v>3.92699081698724</v>
      </c>
      <c r="C228" s="1" t="n">
        <f aca="false">30+10*COS(2*(B228-5*PI()/6))</f>
        <v>21.3397459621556</v>
      </c>
      <c r="D228" s="1" t="n">
        <f aca="false">-20*SIN(2*(B228-5*PI()/6))</f>
        <v>-10</v>
      </c>
    </row>
    <row r="229" customFormat="false" ht="12.75" hidden="false" customHeight="false" outlineLevel="0" collapsed="false">
      <c r="A229" s="1" t="n">
        <v>226</v>
      </c>
      <c r="B229" s="1" t="n">
        <f aca="false">+A229*R_D</f>
        <v>3.94444410950719</v>
      </c>
      <c r="C229" s="1" t="n">
        <f aca="false">30+10*COS(2*(B229-5*PI()/6))</f>
        <v>21.1705240714107</v>
      </c>
      <c r="D229" s="1" t="n">
        <f aca="false">-20*SIN(2*(B229-5*PI()/6))</f>
        <v>-9.38943125571781</v>
      </c>
    </row>
    <row r="230" customFormat="false" ht="12.75" hidden="false" customHeight="false" outlineLevel="0" collapsed="false">
      <c r="A230" s="1" t="n">
        <v>227</v>
      </c>
      <c r="B230" s="1" t="n">
        <f aca="false">+A230*R_D</f>
        <v>3.96189740202713</v>
      </c>
      <c r="C230" s="1" t="n">
        <f aca="false">30+10*COS(2*(B230-5*PI()/6))</f>
        <v>21.0120595370083</v>
      </c>
      <c r="D230" s="1" t="n">
        <f aca="false">-20*SIN(2*(B230-5*PI()/6))</f>
        <v>-8.76742293578155</v>
      </c>
    </row>
    <row r="231" customFormat="false" ht="12.75" hidden="false" customHeight="false" outlineLevel="0" collapsed="false">
      <c r="A231" s="1" t="n">
        <v>228</v>
      </c>
      <c r="B231" s="1" t="n">
        <f aca="false">+A231*R_D</f>
        <v>3.97935069454707</v>
      </c>
      <c r="C231" s="1" t="n">
        <f aca="false">30+10*COS(2*(B231-5*PI()/6))</f>
        <v>20.864545423574</v>
      </c>
      <c r="D231" s="1" t="n">
        <f aca="false">-20*SIN(2*(B231-5*PI()/6))</f>
        <v>-8.134732861516</v>
      </c>
    </row>
    <row r="232" customFormat="false" ht="12.75" hidden="false" customHeight="false" outlineLevel="0" collapsed="false">
      <c r="A232" s="1" t="n">
        <v>229</v>
      </c>
      <c r="B232" s="1" t="n">
        <f aca="false">+A232*R_D</f>
        <v>3.99680398706701</v>
      </c>
      <c r="C232" s="1" t="n">
        <f aca="false">30+10*COS(2*(B232-5*PI()/6))</f>
        <v>20.7281614543321</v>
      </c>
      <c r="D232" s="1" t="n">
        <f aca="false">-20*SIN(2*(B232-5*PI()/6))</f>
        <v>-7.49213186831824</v>
      </c>
    </row>
    <row r="233" customFormat="false" ht="12.75" hidden="false" customHeight="false" outlineLevel="0" collapsed="false">
      <c r="A233" s="1" t="n">
        <v>230</v>
      </c>
      <c r="B233" s="1" t="n">
        <f aca="false">+A233*R_D</f>
        <v>4.01425727958696</v>
      </c>
      <c r="C233" s="1" t="n">
        <f aca="false">30+10*COS(2*(B233-5*PI()/6))</f>
        <v>20.6030737921409</v>
      </c>
      <c r="D233" s="1" t="n">
        <f aca="false">-20*SIN(2*(B233-5*PI()/6))</f>
        <v>-6.84040286651339</v>
      </c>
    </row>
    <row r="234" customFormat="false" ht="12.75" hidden="false" customHeight="false" outlineLevel="0" collapsed="false">
      <c r="A234" s="1" t="n">
        <v>231</v>
      </c>
      <c r="B234" s="1" t="n">
        <f aca="false">+A234*R_D</f>
        <v>4.0317105721069</v>
      </c>
      <c r="C234" s="1" t="n">
        <f aca="false">30+10*COS(2*(B234-5*PI()/6))</f>
        <v>20.4894348370485</v>
      </c>
      <c r="D234" s="1" t="n">
        <f aca="false">-20*SIN(2*(B234-5*PI()/6))</f>
        <v>-6.18033988749897</v>
      </c>
    </row>
    <row r="235" customFormat="false" ht="12.75" hidden="false" customHeight="false" outlineLevel="0" collapsed="false">
      <c r="A235" s="1" t="n">
        <v>232</v>
      </c>
      <c r="B235" s="1" t="n">
        <f aca="false">+A235*R_D</f>
        <v>4.04916386462685</v>
      </c>
      <c r="C235" s="1" t="n">
        <f aca="false">30+10*COS(2*(B235-5*PI()/6))</f>
        <v>20.3873830406168</v>
      </c>
      <c r="D235" s="1" t="n">
        <f aca="false">-20*SIN(2*(B235-5*PI()/6))</f>
        <v>-5.51274711633998</v>
      </c>
    </row>
    <row r="236" customFormat="false" ht="12.75" hidden="false" customHeight="false" outlineLevel="0" collapsed="false">
      <c r="A236" s="1" t="n">
        <v>233</v>
      </c>
      <c r="B236" s="1" t="n">
        <f aca="false">+A236*R_D</f>
        <v>4.06661715714679</v>
      </c>
      <c r="C236" s="1" t="n">
        <f aca="false">30+10*COS(2*(B236-5*PI()/6))</f>
        <v>20.29704273724</v>
      </c>
      <c r="D236" s="1" t="n">
        <f aca="false">-20*SIN(2*(B236-5*PI()/6))</f>
        <v>-4.83843791199335</v>
      </c>
    </row>
    <row r="237" customFormat="false" ht="12.75" hidden="false" customHeight="false" outlineLevel="0" collapsed="false">
      <c r="A237" s="1" t="n">
        <v>234</v>
      </c>
      <c r="B237" s="1" t="n">
        <f aca="false">+A237*R_D</f>
        <v>4.08407044966673</v>
      </c>
      <c r="C237" s="1" t="n">
        <f aca="false">30+10*COS(2*(B237-5*PI()/6))</f>
        <v>20.2185239926619</v>
      </c>
      <c r="D237" s="1" t="n">
        <f aca="false">-20*SIN(2*(B237-5*PI()/6))</f>
        <v>-4.15823381635519</v>
      </c>
    </row>
    <row r="238" customFormat="false" ht="12.75" hidden="false" customHeight="false" outlineLevel="0" collapsed="false">
      <c r="A238" s="1" t="n">
        <v>235</v>
      </c>
      <c r="B238" s="1" t="n">
        <f aca="false">+A238*R_D</f>
        <v>4.10152374218667</v>
      </c>
      <c r="C238" s="1" t="n">
        <f aca="false">30+10*COS(2*(B238-5*PI()/6))</f>
        <v>20.1519224698779</v>
      </c>
      <c r="D238" s="1" t="n">
        <f aca="false">-20*SIN(2*(B238-5*PI()/6))</f>
        <v>-3.47296355333862</v>
      </c>
    </row>
    <row r="239" customFormat="false" ht="12.75" hidden="false" customHeight="false" outlineLevel="0" collapsed="false">
      <c r="A239" s="1" t="n">
        <v>236</v>
      </c>
      <c r="B239" s="1" t="n">
        <f aca="false">+A239*R_D</f>
        <v>4.11897703470662</v>
      </c>
      <c r="C239" s="1" t="n">
        <f aca="false">30+10*COS(2*(B239-5*PI()/6))</f>
        <v>20.0973193125843</v>
      </c>
      <c r="D239" s="1" t="n">
        <f aca="false">-20*SIN(2*(B239-5*PI()/6))</f>
        <v>-2.7834620192013</v>
      </c>
    </row>
    <row r="240" customFormat="false" ht="12.75" hidden="false" customHeight="false" outlineLevel="0" collapsed="false">
      <c r="A240" s="1" t="n">
        <v>237</v>
      </c>
      <c r="B240" s="1" t="n">
        <f aca="false">+A240*R_D</f>
        <v>4.13643032722656</v>
      </c>
      <c r="C240" s="1" t="n">
        <f aca="false">30+10*COS(2*(B240-5*PI()/6))</f>
        <v>20.0547810463173</v>
      </c>
      <c r="D240" s="1" t="n">
        <f aca="false">-20*SIN(2*(B240-5*PI()/6))</f>
        <v>-2.09056926535307</v>
      </c>
    </row>
    <row r="241" customFormat="false" ht="12.75" hidden="false" customHeight="false" outlineLevel="0" collapsed="false">
      <c r="A241" s="1" t="n">
        <v>238</v>
      </c>
      <c r="B241" s="1" t="n">
        <f aca="false">+A241*R_D</f>
        <v>4.1538836197465</v>
      </c>
      <c r="C241" s="1" t="n">
        <f aca="false">30+10*COS(2*(B241-5*PI()/6))</f>
        <v>20.0243594974018</v>
      </c>
      <c r="D241" s="1" t="n">
        <f aca="false">-20*SIN(2*(B241-5*PI()/6))</f>
        <v>-1.39512947488251</v>
      </c>
    </row>
    <row r="242" customFormat="false" ht="12.75" hidden="false" customHeight="false" outlineLevel="0" collapsed="false">
      <c r="A242" s="1" t="n">
        <v>239</v>
      </c>
      <c r="B242" s="1" t="n">
        <f aca="false">+A242*R_D</f>
        <v>4.17133691226645</v>
      </c>
      <c r="C242" s="1" t="n">
        <f aca="false">30+10*COS(2*(B242-5*PI()/6))</f>
        <v>20.006091729809</v>
      </c>
      <c r="D242" s="1" t="n">
        <f aca="false">-20*SIN(2*(B242-5*PI()/6))</f>
        <v>-0.697989934050032</v>
      </c>
    </row>
    <row r="243" customFormat="false" ht="12.75" hidden="false" customHeight="false" outlineLevel="0" collapsed="false">
      <c r="A243" s="1" t="n">
        <v>240</v>
      </c>
      <c r="B243" s="1" t="n">
        <f aca="false">+A243*R_D</f>
        <v>4.18879020478639</v>
      </c>
      <c r="C243" s="1" t="n">
        <f aca="false">30+10*COS(2*(B243-5*PI()/6))</f>
        <v>20</v>
      </c>
      <c r="D243" s="1" t="n">
        <v>0</v>
      </c>
    </row>
    <row r="244" customFormat="false" ht="12.75" hidden="false" customHeight="false" outlineLevel="0" collapsed="false">
      <c r="A244" s="1" t="n">
        <v>241</v>
      </c>
      <c r="B244" s="1" t="n">
        <f aca="false">+A244*R_D</f>
        <v>4.20624349730633</v>
      </c>
      <c r="C244" s="1" t="n">
        <v>20</v>
      </c>
      <c r="D244" s="1" t="n">
        <v>0</v>
      </c>
    </row>
    <row r="245" customFormat="false" ht="12.75" hidden="false" customHeight="false" outlineLevel="0" collapsed="false">
      <c r="A245" s="1" t="n">
        <v>242</v>
      </c>
      <c r="B245" s="1" t="n">
        <f aca="false">+A245*R_D</f>
        <v>4.22369678982628</v>
      </c>
      <c r="C245" s="1" t="n">
        <v>20</v>
      </c>
      <c r="D245" s="1" t="n">
        <v>0</v>
      </c>
    </row>
    <row r="246" customFormat="false" ht="12.75" hidden="false" customHeight="false" outlineLevel="0" collapsed="false">
      <c r="A246" s="1" t="n">
        <v>243</v>
      </c>
      <c r="B246" s="1" t="n">
        <f aca="false">+A246*R_D</f>
        <v>4.24115008234622</v>
      </c>
      <c r="C246" s="1" t="n">
        <v>20</v>
      </c>
      <c r="D246" s="1" t="n">
        <v>0</v>
      </c>
    </row>
    <row r="247" customFormat="false" ht="12.75" hidden="false" customHeight="false" outlineLevel="0" collapsed="false">
      <c r="A247" s="1" t="n">
        <v>244</v>
      </c>
      <c r="B247" s="1" t="n">
        <f aca="false">+A247*R_D</f>
        <v>4.25860337486616</v>
      </c>
      <c r="C247" s="1" t="n">
        <v>20</v>
      </c>
      <c r="D247" s="1" t="n">
        <v>0</v>
      </c>
    </row>
    <row r="248" customFormat="false" ht="12.75" hidden="false" customHeight="false" outlineLevel="0" collapsed="false">
      <c r="A248" s="1" t="n">
        <v>245</v>
      </c>
      <c r="B248" s="1" t="n">
        <f aca="false">+A248*R_D</f>
        <v>4.27605666738611</v>
      </c>
      <c r="C248" s="1" t="n">
        <v>20</v>
      </c>
      <c r="D248" s="1" t="n">
        <v>0</v>
      </c>
    </row>
    <row r="249" customFormat="false" ht="12.75" hidden="false" customHeight="false" outlineLevel="0" collapsed="false">
      <c r="A249" s="1" t="n">
        <v>246</v>
      </c>
      <c r="B249" s="1" t="n">
        <f aca="false">+A249*R_D</f>
        <v>4.29350995990605</v>
      </c>
      <c r="C249" s="1" t="n">
        <v>20</v>
      </c>
      <c r="D249" s="1" t="n">
        <v>0</v>
      </c>
    </row>
    <row r="250" customFormat="false" ht="12.75" hidden="false" customHeight="false" outlineLevel="0" collapsed="false">
      <c r="A250" s="1" t="n">
        <v>247</v>
      </c>
      <c r="B250" s="1" t="n">
        <f aca="false">+A250*R_D</f>
        <v>4.31096325242599</v>
      </c>
      <c r="C250" s="1" t="n">
        <v>20</v>
      </c>
      <c r="D250" s="1" t="n">
        <v>0</v>
      </c>
    </row>
    <row r="251" customFormat="false" ht="12.75" hidden="false" customHeight="false" outlineLevel="0" collapsed="false">
      <c r="A251" s="1" t="n">
        <v>248</v>
      </c>
      <c r="B251" s="1" t="n">
        <f aca="false">+A251*R_D</f>
        <v>4.32841654494594</v>
      </c>
      <c r="C251" s="1" t="n">
        <v>20</v>
      </c>
      <c r="D251" s="1" t="n">
        <v>0</v>
      </c>
    </row>
    <row r="252" customFormat="false" ht="12.75" hidden="false" customHeight="false" outlineLevel="0" collapsed="false">
      <c r="A252" s="1" t="n">
        <v>249</v>
      </c>
      <c r="B252" s="1" t="n">
        <f aca="false">+A252*R_D</f>
        <v>4.34586983746588</v>
      </c>
      <c r="C252" s="1" t="n">
        <v>20</v>
      </c>
      <c r="D252" s="1" t="n">
        <v>0</v>
      </c>
    </row>
    <row r="253" customFormat="false" ht="12.75" hidden="false" customHeight="false" outlineLevel="0" collapsed="false">
      <c r="A253" s="1" t="n">
        <v>250</v>
      </c>
      <c r="B253" s="1" t="n">
        <f aca="false">+A253*R_D</f>
        <v>4.36332312998582</v>
      </c>
      <c r="C253" s="1" t="n">
        <v>20</v>
      </c>
      <c r="D253" s="1" t="n">
        <v>0</v>
      </c>
    </row>
    <row r="254" customFormat="false" ht="12.75" hidden="false" customHeight="false" outlineLevel="0" collapsed="false">
      <c r="A254" s="1" t="n">
        <v>251</v>
      </c>
      <c r="B254" s="1" t="n">
        <f aca="false">+A254*R_D</f>
        <v>4.38077642250577</v>
      </c>
      <c r="C254" s="1" t="n">
        <v>20</v>
      </c>
      <c r="D254" s="1" t="n">
        <v>0</v>
      </c>
    </row>
    <row r="255" customFormat="false" ht="12.75" hidden="false" customHeight="false" outlineLevel="0" collapsed="false">
      <c r="A255" s="1" t="n">
        <v>252</v>
      </c>
      <c r="B255" s="1" t="n">
        <f aca="false">+A255*R_D</f>
        <v>4.39822971502571</v>
      </c>
      <c r="C255" s="1" t="n">
        <v>20</v>
      </c>
      <c r="D255" s="1" t="n">
        <v>0</v>
      </c>
    </row>
    <row r="256" customFormat="false" ht="12.75" hidden="false" customHeight="false" outlineLevel="0" collapsed="false">
      <c r="A256" s="1" t="n">
        <v>253</v>
      </c>
      <c r="B256" s="1" t="n">
        <f aca="false">+A256*R_D</f>
        <v>4.41568300754565</v>
      </c>
      <c r="C256" s="1" t="n">
        <v>20</v>
      </c>
      <c r="D256" s="1" t="n">
        <v>0</v>
      </c>
    </row>
    <row r="257" customFormat="false" ht="12.75" hidden="false" customHeight="false" outlineLevel="0" collapsed="false">
      <c r="A257" s="1" t="n">
        <v>254</v>
      </c>
      <c r="B257" s="1" t="n">
        <f aca="false">+A257*R_D</f>
        <v>4.4331363000656</v>
      </c>
      <c r="C257" s="1" t="n">
        <v>20</v>
      </c>
      <c r="D257" s="1" t="n">
        <v>0</v>
      </c>
    </row>
    <row r="258" customFormat="false" ht="12.75" hidden="false" customHeight="false" outlineLevel="0" collapsed="false">
      <c r="A258" s="1" t="n">
        <v>255</v>
      </c>
      <c r="B258" s="1" t="n">
        <f aca="false">+A258*R_D</f>
        <v>4.45058959258554</v>
      </c>
      <c r="C258" s="1" t="n">
        <v>20</v>
      </c>
      <c r="D258" s="1" t="n">
        <v>0</v>
      </c>
    </row>
    <row r="259" customFormat="false" ht="12.75" hidden="false" customHeight="false" outlineLevel="0" collapsed="false">
      <c r="A259" s="1" t="n">
        <v>256</v>
      </c>
      <c r="B259" s="1" t="n">
        <f aca="false">+A259*R_D</f>
        <v>4.46804288510548</v>
      </c>
      <c r="C259" s="1" t="n">
        <v>20</v>
      </c>
      <c r="D259" s="1" t="n">
        <v>0</v>
      </c>
    </row>
    <row r="260" customFormat="false" ht="12.75" hidden="false" customHeight="false" outlineLevel="0" collapsed="false">
      <c r="A260" s="1" t="n">
        <v>257</v>
      </c>
      <c r="B260" s="1" t="n">
        <f aca="false">+A260*R_D</f>
        <v>4.48549617762543</v>
      </c>
      <c r="C260" s="1" t="n">
        <v>20</v>
      </c>
      <c r="D260" s="1" t="n">
        <v>0</v>
      </c>
    </row>
    <row r="261" customFormat="false" ht="12.75" hidden="false" customHeight="false" outlineLevel="0" collapsed="false">
      <c r="A261" s="1" t="n">
        <v>258</v>
      </c>
      <c r="B261" s="1" t="n">
        <f aca="false">+A261*R_D</f>
        <v>4.50294947014537</v>
      </c>
      <c r="C261" s="1" t="n">
        <v>20</v>
      </c>
      <c r="D261" s="1" t="n">
        <v>0</v>
      </c>
    </row>
    <row r="262" customFormat="false" ht="12.75" hidden="false" customHeight="false" outlineLevel="0" collapsed="false">
      <c r="A262" s="1" t="n">
        <v>259</v>
      </c>
      <c r="B262" s="1" t="n">
        <f aca="false">+A262*R_D</f>
        <v>4.52040276266531</v>
      </c>
      <c r="C262" s="1" t="n">
        <v>20</v>
      </c>
      <c r="D262" s="1" t="n">
        <v>0</v>
      </c>
    </row>
    <row r="263" customFormat="false" ht="12.75" hidden="false" customHeight="false" outlineLevel="0" collapsed="false">
      <c r="A263" s="1" t="n">
        <v>260</v>
      </c>
      <c r="B263" s="1" t="n">
        <f aca="false">+A263*R_D</f>
        <v>4.53785605518526</v>
      </c>
      <c r="C263" s="1" t="n">
        <v>20</v>
      </c>
      <c r="D263" s="1" t="n">
        <v>0</v>
      </c>
    </row>
    <row r="264" customFormat="false" ht="12.75" hidden="false" customHeight="false" outlineLevel="0" collapsed="false">
      <c r="A264" s="1" t="n">
        <v>261</v>
      </c>
      <c r="B264" s="1" t="n">
        <f aca="false">+A264*R_D</f>
        <v>4.5553093477052</v>
      </c>
      <c r="C264" s="1" t="n">
        <v>20</v>
      </c>
      <c r="D264" s="1" t="n">
        <v>0</v>
      </c>
    </row>
    <row r="265" customFormat="false" ht="12.75" hidden="false" customHeight="false" outlineLevel="0" collapsed="false">
      <c r="A265" s="1" t="n">
        <v>262</v>
      </c>
      <c r="B265" s="1" t="n">
        <f aca="false">+A265*R_D</f>
        <v>4.57276264022514</v>
      </c>
      <c r="C265" s="1" t="n">
        <v>20</v>
      </c>
      <c r="D265" s="1" t="n">
        <v>0</v>
      </c>
    </row>
    <row r="266" customFormat="false" ht="12.75" hidden="false" customHeight="false" outlineLevel="0" collapsed="false">
      <c r="A266" s="1" t="n">
        <v>263</v>
      </c>
      <c r="B266" s="1" t="n">
        <f aca="false">+A266*R_D</f>
        <v>4.59021593274509</v>
      </c>
      <c r="C266" s="1" t="n">
        <v>20</v>
      </c>
      <c r="D266" s="1" t="n">
        <v>0</v>
      </c>
    </row>
    <row r="267" customFormat="false" ht="12.75" hidden="false" customHeight="false" outlineLevel="0" collapsed="false">
      <c r="A267" s="1" t="n">
        <v>264</v>
      </c>
      <c r="B267" s="1" t="n">
        <f aca="false">+A267*R_D</f>
        <v>4.60766922526503</v>
      </c>
      <c r="C267" s="1" t="n">
        <v>20</v>
      </c>
      <c r="D267" s="1" t="n">
        <v>0</v>
      </c>
    </row>
    <row r="268" customFormat="false" ht="12.75" hidden="false" customHeight="false" outlineLevel="0" collapsed="false">
      <c r="A268" s="1" t="n">
        <v>265</v>
      </c>
      <c r="B268" s="1" t="n">
        <f aca="false">+A268*R_D</f>
        <v>4.62512251778497</v>
      </c>
      <c r="C268" s="1" t="n">
        <v>20</v>
      </c>
      <c r="D268" s="1" t="n">
        <v>0</v>
      </c>
    </row>
    <row r="269" customFormat="false" ht="12.75" hidden="false" customHeight="false" outlineLevel="0" collapsed="false">
      <c r="A269" s="1" t="n">
        <v>266</v>
      </c>
      <c r="B269" s="1" t="n">
        <f aca="false">+A269*R_D</f>
        <v>4.64257581030492</v>
      </c>
      <c r="C269" s="1" t="n">
        <v>20</v>
      </c>
      <c r="D269" s="1" t="n">
        <v>0</v>
      </c>
    </row>
    <row r="270" customFormat="false" ht="12.75" hidden="false" customHeight="false" outlineLevel="0" collapsed="false">
      <c r="A270" s="1" t="n">
        <v>267</v>
      </c>
      <c r="B270" s="1" t="n">
        <f aca="false">+A270*R_D</f>
        <v>4.66002910282486</v>
      </c>
      <c r="C270" s="1" t="n">
        <v>20</v>
      </c>
      <c r="D270" s="1" t="n">
        <v>0</v>
      </c>
    </row>
    <row r="271" customFormat="false" ht="12.75" hidden="false" customHeight="false" outlineLevel="0" collapsed="false">
      <c r="A271" s="1" t="n">
        <v>268</v>
      </c>
      <c r="B271" s="1" t="n">
        <f aca="false">+A271*R_D</f>
        <v>4.6774823953448</v>
      </c>
      <c r="C271" s="1" t="n">
        <v>20</v>
      </c>
      <c r="D271" s="1" t="n">
        <v>0</v>
      </c>
    </row>
    <row r="272" customFormat="false" ht="12.75" hidden="false" customHeight="false" outlineLevel="0" collapsed="false">
      <c r="A272" s="1" t="n">
        <v>269</v>
      </c>
      <c r="B272" s="1" t="n">
        <f aca="false">+A272*R_D</f>
        <v>4.69493568786475</v>
      </c>
      <c r="C272" s="1" t="n">
        <v>20</v>
      </c>
      <c r="D272" s="1" t="n">
        <v>0</v>
      </c>
    </row>
    <row r="273" customFormat="false" ht="12.75" hidden="false" customHeight="false" outlineLevel="0" collapsed="false">
      <c r="A273" s="1" t="n">
        <v>270</v>
      </c>
      <c r="B273" s="1" t="n">
        <f aca="false">+A273*R_D</f>
        <v>4.71238898038469</v>
      </c>
      <c r="C273" s="1" t="n">
        <f aca="false">20-40*((B273-3*PI()/2)/PI()/3)^2</f>
        <v>20</v>
      </c>
      <c r="D273" s="1" t="n">
        <f aca="false">240/PI()*(3*B273/PI()-4.5)</f>
        <v>0</v>
      </c>
    </row>
    <row r="274" customFormat="false" ht="12.75" hidden="false" customHeight="false" outlineLevel="0" collapsed="false">
      <c r="A274" s="1" t="n">
        <v>271</v>
      </c>
      <c r="B274" s="1" t="n">
        <f aca="false">+A274*R_D</f>
        <v>4.72984227290463</v>
      </c>
      <c r="C274" s="1" t="n">
        <f aca="false">20-40*(3*B274/PI()-4.5)^2</f>
        <v>19.9888888888889</v>
      </c>
      <c r="D274" s="1" t="n">
        <f aca="false">-240/PI()*(3*B274/PI()-4.5)</f>
        <v>-1.27323954473516</v>
      </c>
    </row>
    <row r="275" customFormat="false" ht="12.75" hidden="false" customHeight="false" outlineLevel="0" collapsed="false">
      <c r="A275" s="1" t="n">
        <v>272</v>
      </c>
      <c r="B275" s="1" t="n">
        <f aca="false">+A275*R_D</f>
        <v>4.74729556542458</v>
      </c>
      <c r="C275" s="1" t="n">
        <f aca="false">20-40*(3*B275/PI()-4.5)^2</f>
        <v>19.9555555555556</v>
      </c>
      <c r="D275" s="1" t="n">
        <f aca="false">-240/PI()*(3*B275/PI()-4.5)</f>
        <v>-2.54647908947038</v>
      </c>
    </row>
    <row r="276" customFormat="false" ht="12.75" hidden="false" customHeight="false" outlineLevel="0" collapsed="false">
      <c r="A276" s="1" t="n">
        <v>273</v>
      </c>
      <c r="B276" s="1" t="n">
        <f aca="false">+A276*R_D</f>
        <v>4.76474885794452</v>
      </c>
      <c r="C276" s="1" t="n">
        <f aca="false">20-40*(3*B276/PI()-4.5)^2</f>
        <v>19.9</v>
      </c>
      <c r="D276" s="1" t="n">
        <f aca="false">-240/PI()*(3*B276/PI()-4.5)</f>
        <v>-3.81971863420554</v>
      </c>
    </row>
    <row r="277" customFormat="false" ht="12.75" hidden="false" customHeight="false" outlineLevel="0" collapsed="false">
      <c r="A277" s="1" t="n">
        <v>274</v>
      </c>
      <c r="B277" s="1" t="n">
        <f aca="false">+A277*R_D</f>
        <v>4.78220215046446</v>
      </c>
      <c r="C277" s="1" t="n">
        <f aca="false">20-40*(3*B277/PI()-4.5)^2</f>
        <v>19.8222222222222</v>
      </c>
      <c r="D277" s="1" t="n">
        <f aca="false">-240/PI()*(3*B277/PI()-4.5)</f>
        <v>-5.09295817894063</v>
      </c>
    </row>
    <row r="278" customFormat="false" ht="12.75" hidden="false" customHeight="false" outlineLevel="0" collapsed="false">
      <c r="A278" s="1" t="n">
        <v>275</v>
      </c>
      <c r="B278" s="1" t="n">
        <f aca="false">+A278*R_D</f>
        <v>4.79965544298441</v>
      </c>
      <c r="C278" s="1" t="n">
        <f aca="false">20-40*(3*B278/PI()-4.5)^2</f>
        <v>19.7222222222222</v>
      </c>
      <c r="D278" s="1" t="n">
        <f aca="false">-240/PI()*(3*B278/PI()-4.5)</f>
        <v>-6.36619772367579</v>
      </c>
    </row>
    <row r="279" customFormat="false" ht="12.75" hidden="false" customHeight="false" outlineLevel="0" collapsed="false">
      <c r="A279" s="1" t="n">
        <v>276</v>
      </c>
      <c r="B279" s="1" t="n">
        <f aca="false">+A279*R_D</f>
        <v>4.81710873550435</v>
      </c>
      <c r="C279" s="1" t="n">
        <f aca="false">20-40*(3*B279/PI()-4.5)^2</f>
        <v>19.6</v>
      </c>
      <c r="D279" s="1" t="n">
        <f aca="false">-240/PI()*(3*B279/PI()-4.5)</f>
        <v>-7.63943726841095</v>
      </c>
    </row>
    <row r="280" customFormat="false" ht="12.75" hidden="false" customHeight="false" outlineLevel="0" collapsed="false">
      <c r="A280" s="1" t="n">
        <v>277</v>
      </c>
      <c r="B280" s="1" t="n">
        <f aca="false">+A280*R_D</f>
        <v>4.83456202802429</v>
      </c>
      <c r="C280" s="1" t="n">
        <f aca="false">20-40*(3*B280/PI()-4.5)^2</f>
        <v>19.4555555555556</v>
      </c>
      <c r="D280" s="1" t="n">
        <f aca="false">-240/PI()*(3*B280/PI()-4.5)</f>
        <v>-8.91267681314618</v>
      </c>
    </row>
    <row r="281" customFormat="false" ht="12.75" hidden="false" customHeight="false" outlineLevel="0" collapsed="false">
      <c r="A281" s="1" t="n">
        <v>278</v>
      </c>
      <c r="B281" s="1" t="n">
        <f aca="false">+A281*R_D</f>
        <v>4.85201532054424</v>
      </c>
      <c r="C281" s="1" t="n">
        <f aca="false">20-40*(3*B281/PI()-4.5)^2</f>
        <v>19.2888888888889</v>
      </c>
      <c r="D281" s="1" t="n">
        <f aca="false">-240/PI()*(3*B281/PI()-4.5)</f>
        <v>-10.1859163578813</v>
      </c>
    </row>
    <row r="282" customFormat="false" ht="12.75" hidden="false" customHeight="false" outlineLevel="0" collapsed="false">
      <c r="A282" s="1" t="n">
        <v>279</v>
      </c>
      <c r="B282" s="1" t="n">
        <f aca="false">+A282*R_D</f>
        <v>4.86946861306418</v>
      </c>
      <c r="C282" s="1" t="n">
        <f aca="false">20-40*(3*B282/PI()-4.5)^2</f>
        <v>19.1</v>
      </c>
      <c r="D282" s="1" t="n">
        <f aca="false">-240/PI()*(3*B282/PI()-4.5)</f>
        <v>-11.4591559026165</v>
      </c>
    </row>
    <row r="283" customFormat="false" ht="12.75" hidden="false" customHeight="false" outlineLevel="0" collapsed="false">
      <c r="A283" s="1" t="n">
        <v>280</v>
      </c>
      <c r="B283" s="1" t="n">
        <f aca="false">+A283*R_D</f>
        <v>4.88692190558412</v>
      </c>
      <c r="C283" s="1" t="n">
        <f aca="false">20-40*(3*B283/PI()-4.5)^2</f>
        <v>18.8888888888889</v>
      </c>
      <c r="D283" s="1" t="n">
        <f aca="false">-240/PI()*(3*B283/PI()-4.5)</f>
        <v>-12.7323954473516</v>
      </c>
    </row>
    <row r="284" customFormat="false" ht="12.75" hidden="false" customHeight="false" outlineLevel="0" collapsed="false">
      <c r="A284" s="1" t="n">
        <v>281</v>
      </c>
      <c r="B284" s="1" t="n">
        <f aca="false">+A284*R_D</f>
        <v>4.90437519810407</v>
      </c>
      <c r="C284" s="1" t="n">
        <f aca="false">20-40*(3*B284/PI()-4.5)^2</f>
        <v>18.6555555555556</v>
      </c>
      <c r="D284" s="1" t="n">
        <f aca="false">-240/PI()*(3*B284/PI()-4.5)</f>
        <v>-14.0056349920868</v>
      </c>
    </row>
    <row r="285" customFormat="false" ht="12.75" hidden="false" customHeight="false" outlineLevel="0" collapsed="false">
      <c r="A285" s="1" t="n">
        <v>282</v>
      </c>
      <c r="B285" s="1" t="n">
        <f aca="false">+A285*R_D</f>
        <v>4.92182849062401</v>
      </c>
      <c r="C285" s="1" t="n">
        <f aca="false">20-40*(3*B285/PI()-4.5)^2</f>
        <v>18.4</v>
      </c>
      <c r="D285" s="1" t="n">
        <f aca="false">-240/PI()*(3*B285/PI()-4.5)</f>
        <v>-15.278874536822</v>
      </c>
    </row>
    <row r="286" customFormat="false" ht="12.75" hidden="false" customHeight="false" outlineLevel="0" collapsed="false">
      <c r="A286" s="1" t="n">
        <v>283</v>
      </c>
      <c r="B286" s="1" t="n">
        <f aca="false">+A286*R_D</f>
        <v>4.93928178314395</v>
      </c>
      <c r="C286" s="1" t="n">
        <f aca="false">20-40*(3*B286/PI()-4.5)^2</f>
        <v>18.1222222222222</v>
      </c>
      <c r="D286" s="1" t="n">
        <f aca="false">-240/PI()*(3*B286/PI()-4.5)</f>
        <v>-16.5521140815571</v>
      </c>
    </row>
    <row r="287" customFormat="false" ht="12.75" hidden="false" customHeight="false" outlineLevel="0" collapsed="false">
      <c r="A287" s="1" t="n">
        <v>284</v>
      </c>
      <c r="B287" s="1" t="n">
        <f aca="false">+A287*R_D</f>
        <v>4.9567350756639</v>
      </c>
      <c r="C287" s="1" t="n">
        <f aca="false">20-40*(3*B287/PI()-4.5)^2</f>
        <v>17.8222222222222</v>
      </c>
      <c r="D287" s="1" t="n">
        <f aca="false">-240/PI()*(3*B287/PI()-4.5)</f>
        <v>-17.8253536262923</v>
      </c>
    </row>
    <row r="288" customFormat="false" ht="12.75" hidden="false" customHeight="false" outlineLevel="0" collapsed="false">
      <c r="A288" s="1" t="n">
        <v>285</v>
      </c>
      <c r="B288" s="1" t="n">
        <f aca="false">+A288*R_D</f>
        <v>4.97418836818384</v>
      </c>
      <c r="C288" s="1" t="n">
        <f aca="false">20-40*(3*B288/PI()-4.5)^2</f>
        <v>17.5</v>
      </c>
      <c r="D288" s="1" t="n">
        <f aca="false">-240/PI()*(3*B288/PI()-4.5)</f>
        <v>-19.0985931710274</v>
      </c>
    </row>
    <row r="289" customFormat="false" ht="12.75" hidden="false" customHeight="false" outlineLevel="0" collapsed="false">
      <c r="A289" s="1" t="n">
        <v>286</v>
      </c>
      <c r="B289" s="1" t="n">
        <f aca="false">+A289*R_D</f>
        <v>4.99164166070378</v>
      </c>
      <c r="C289" s="1" t="n">
        <f aca="false">20-40*(3*B289/PI()-4.5)^2</f>
        <v>17.1555555555556</v>
      </c>
      <c r="D289" s="1" t="n">
        <f aca="false">-240/PI()*(3*B289/PI()-4.5)</f>
        <v>-20.3718327157626</v>
      </c>
    </row>
    <row r="290" customFormat="false" ht="12.75" hidden="false" customHeight="false" outlineLevel="0" collapsed="false">
      <c r="A290" s="1" t="n">
        <v>287</v>
      </c>
      <c r="B290" s="1" t="n">
        <f aca="false">+A290*R_D</f>
        <v>5.00909495322373</v>
      </c>
      <c r="C290" s="1" t="n">
        <f aca="false">20-40*(3*B290/PI()-4.5)^2</f>
        <v>16.7888888888889</v>
      </c>
      <c r="D290" s="1" t="n">
        <f aca="false">-240/PI()*(3*B290/PI()-4.5)</f>
        <v>-21.6450722604978</v>
      </c>
    </row>
    <row r="291" customFormat="false" ht="12.75" hidden="false" customHeight="false" outlineLevel="0" collapsed="false">
      <c r="A291" s="1" t="n">
        <v>288</v>
      </c>
      <c r="B291" s="1" t="n">
        <f aca="false">+A291*R_D</f>
        <v>5.02654824574367</v>
      </c>
      <c r="C291" s="1" t="n">
        <f aca="false">20-40*(3*B291/PI()-4.5)^2</f>
        <v>16.4</v>
      </c>
      <c r="D291" s="1" t="n">
        <f aca="false">-240/PI()*(3*B291/PI()-4.5)</f>
        <v>-22.9183118052329</v>
      </c>
    </row>
    <row r="292" customFormat="false" ht="12.75" hidden="false" customHeight="false" outlineLevel="0" collapsed="false">
      <c r="A292" s="1" t="n">
        <v>289</v>
      </c>
      <c r="B292" s="1" t="n">
        <f aca="false">+A292*R_D</f>
        <v>5.04400153826361</v>
      </c>
      <c r="C292" s="1" t="n">
        <f aca="false">20-40*(3*B292/PI()-4.5)^2</f>
        <v>15.9888888888889</v>
      </c>
      <c r="D292" s="1" t="n">
        <f aca="false">-240/PI()*(3*B292/PI()-4.5)</f>
        <v>-24.1915513499681</v>
      </c>
    </row>
    <row r="293" customFormat="false" ht="12.75" hidden="false" customHeight="false" outlineLevel="0" collapsed="false">
      <c r="A293" s="1" t="n">
        <v>290</v>
      </c>
      <c r="B293" s="1" t="n">
        <f aca="false">+A293*R_D</f>
        <v>5.06145483078356</v>
      </c>
      <c r="C293" s="1" t="n">
        <f aca="false">20-40*(3*B293/PI()-4.5)^2</f>
        <v>15.5555555555555</v>
      </c>
      <c r="D293" s="1" t="n">
        <f aca="false">-240/PI()*(3*B293/PI()-4.5)</f>
        <v>-25.4647908947033</v>
      </c>
    </row>
    <row r="294" customFormat="false" ht="12.75" hidden="false" customHeight="false" outlineLevel="0" collapsed="false">
      <c r="A294" s="1" t="n">
        <v>291</v>
      </c>
      <c r="B294" s="1" t="n">
        <f aca="false">+A294*R_D</f>
        <v>5.0789081233035</v>
      </c>
      <c r="C294" s="1" t="n">
        <f aca="false">20-40*(3*B294/PI()-4.5)^2</f>
        <v>15.1</v>
      </c>
      <c r="D294" s="1" t="n">
        <f aca="false">-240/PI()*(3*B294/PI()-4.5)</f>
        <v>-26.7380304394385</v>
      </c>
    </row>
    <row r="295" customFormat="false" ht="12.75" hidden="false" customHeight="false" outlineLevel="0" collapsed="false">
      <c r="A295" s="1" t="n">
        <v>292</v>
      </c>
      <c r="B295" s="1" t="n">
        <f aca="false">+A295*R_D</f>
        <v>5.09636141582344</v>
      </c>
      <c r="C295" s="1" t="n">
        <f aca="false">20-40*(3*B295/PI()-4.5)^2</f>
        <v>14.6222222222222</v>
      </c>
      <c r="D295" s="1" t="n">
        <f aca="false">-240/PI()*(3*B295/PI()-4.5)</f>
        <v>-28.0112699841736</v>
      </c>
    </row>
    <row r="296" customFormat="false" ht="12.75" hidden="false" customHeight="false" outlineLevel="0" collapsed="false">
      <c r="A296" s="1" t="n">
        <v>293</v>
      </c>
      <c r="B296" s="1" t="n">
        <f aca="false">+A296*R_D</f>
        <v>5.11381470834339</v>
      </c>
      <c r="C296" s="1" t="n">
        <f aca="false">20-40*(3*B296/PI()-4.5)^2</f>
        <v>14.1222222222222</v>
      </c>
      <c r="D296" s="1" t="n">
        <f aca="false">-240/PI()*(3*B296/PI()-4.5)</f>
        <v>-29.2845095289087</v>
      </c>
    </row>
    <row r="297" customFormat="false" ht="12.75" hidden="false" customHeight="false" outlineLevel="0" collapsed="false">
      <c r="A297" s="1" t="n">
        <v>294</v>
      </c>
      <c r="B297" s="1" t="n">
        <f aca="false">+A297*R_D</f>
        <v>5.13126800086333</v>
      </c>
      <c r="C297" s="1" t="n">
        <f aca="false">20-40*(3*B297/PI()-4.5)^2</f>
        <v>13.6</v>
      </c>
      <c r="D297" s="1" t="n">
        <f aca="false">-240/PI()*(3*B297/PI()-4.5)</f>
        <v>-30.5577490736439</v>
      </c>
    </row>
    <row r="298" customFormat="false" ht="12.75" hidden="false" customHeight="false" outlineLevel="0" collapsed="false">
      <c r="A298" s="1" t="n">
        <v>295</v>
      </c>
      <c r="B298" s="1" t="n">
        <f aca="false">+A298*R_D</f>
        <v>5.14872129338327</v>
      </c>
      <c r="C298" s="1" t="n">
        <f aca="false">20-40*(3*B298/PI()-4.5)^2</f>
        <v>13.0555555555555</v>
      </c>
      <c r="D298" s="1" t="n">
        <f aca="false">-240/PI()*(3*B298/PI()-4.5)</f>
        <v>-31.8309886183791</v>
      </c>
    </row>
    <row r="299" customFormat="false" ht="12.75" hidden="false" customHeight="false" outlineLevel="0" collapsed="false">
      <c r="A299" s="1" t="n">
        <v>296</v>
      </c>
      <c r="B299" s="1" t="n">
        <f aca="false">+A299*R_D</f>
        <v>5.16617458590322</v>
      </c>
      <c r="C299" s="1" t="n">
        <f aca="false">20-40*(3*B299/PI()-4.5)^2</f>
        <v>12.4888888888889</v>
      </c>
      <c r="D299" s="1" t="n">
        <f aca="false">-240/PI()*(3*B299/PI()-4.5)</f>
        <v>-33.1042281631143</v>
      </c>
    </row>
    <row r="300" customFormat="false" ht="12.75" hidden="false" customHeight="false" outlineLevel="0" collapsed="false">
      <c r="A300" s="1" t="n">
        <v>297</v>
      </c>
      <c r="B300" s="1" t="n">
        <f aca="false">+A300*R_D</f>
        <v>5.18362787842316</v>
      </c>
      <c r="C300" s="1" t="n">
        <f aca="false">20-40*(3*B300/PI()-4.5)^2</f>
        <v>11.9</v>
      </c>
      <c r="D300" s="1" t="n">
        <f aca="false">-240/PI()*(3*B300/PI()-4.5)</f>
        <v>-34.3774677078493</v>
      </c>
    </row>
    <row r="301" customFormat="false" ht="12.75" hidden="false" customHeight="false" outlineLevel="0" collapsed="false">
      <c r="A301" s="1" t="n">
        <v>298</v>
      </c>
      <c r="B301" s="1" t="n">
        <f aca="false">+A301*R_D</f>
        <v>5.2010811709431</v>
      </c>
      <c r="C301" s="1" t="n">
        <f aca="false">20-40*(3*B301/PI()-4.5)^2</f>
        <v>11.2888888888889</v>
      </c>
      <c r="D301" s="1" t="n">
        <f aca="false">-240/PI()*(3*B301/PI()-4.5)</f>
        <v>-35.6507072525846</v>
      </c>
    </row>
    <row r="302" customFormat="false" ht="12.75" hidden="false" customHeight="false" outlineLevel="0" collapsed="false">
      <c r="A302" s="1" t="n">
        <v>299</v>
      </c>
      <c r="B302" s="1" t="n">
        <f aca="false">+A302*R_D</f>
        <v>5.21853446346305</v>
      </c>
      <c r="C302" s="1" t="n">
        <f aca="false">20-40*(3*B302/PI()-4.5)^2</f>
        <v>10.6555555555556</v>
      </c>
      <c r="D302" s="1" t="n">
        <f aca="false">-240/PI()*(3*B302/PI()-4.5)</f>
        <v>-36.9239467973197</v>
      </c>
    </row>
    <row r="303" customFormat="false" ht="12.75" hidden="false" customHeight="false" outlineLevel="0" collapsed="false">
      <c r="A303" s="1" t="n">
        <v>300</v>
      </c>
      <c r="B303" s="1" t="n">
        <f aca="false">+A303*R_D</f>
        <v>5.23598775598299</v>
      </c>
      <c r="C303" s="1" t="n">
        <f aca="false">20-40*(3*B303/PI()-4.5)^2</f>
        <v>10</v>
      </c>
      <c r="D303" s="1" t="n">
        <f aca="false">-240/PI()*(3*B303/PI()-4.5)</f>
        <v>-38.1971863420549</v>
      </c>
    </row>
    <row r="304" customFormat="false" ht="12.75" hidden="false" customHeight="false" outlineLevel="0" collapsed="false">
      <c r="A304" s="1" t="n">
        <v>301</v>
      </c>
      <c r="B304" s="1" t="n">
        <f aca="false">+A304*R_D</f>
        <v>5.25344104850293</v>
      </c>
      <c r="C304" s="1" t="n">
        <f aca="false">40*(1-3*B304/PI()+4.5)^2</f>
        <v>9.34444444444445</v>
      </c>
      <c r="D304" s="1" t="n">
        <f aca="false">-240/PI()*(1-3*B304/PI()+4.5)</f>
        <v>-36.9239467973197</v>
      </c>
    </row>
    <row r="305" customFormat="false" ht="12.75" hidden="false" customHeight="false" outlineLevel="0" collapsed="false">
      <c r="A305" s="1" t="n">
        <v>302</v>
      </c>
      <c r="B305" s="1" t="n">
        <f aca="false">+A305*R_D</f>
        <v>5.27089434102288</v>
      </c>
      <c r="C305" s="1" t="n">
        <f aca="false">40*(1-3*B305/PI()+4.5)^2</f>
        <v>8.71111111111112</v>
      </c>
      <c r="D305" s="1" t="n">
        <f aca="false">-240/PI()*(1-3*B305/PI()+4.5)</f>
        <v>-35.6507072525846</v>
      </c>
    </row>
    <row r="306" customFormat="false" ht="12.75" hidden="false" customHeight="false" outlineLevel="0" collapsed="false">
      <c r="A306" s="1" t="n">
        <v>303</v>
      </c>
      <c r="B306" s="1" t="n">
        <f aca="false">+A306*R_D</f>
        <v>5.28834763354282</v>
      </c>
      <c r="C306" s="1" t="n">
        <f aca="false">40*(1-3*B306/PI()+4.5)^2</f>
        <v>8.10000000000001</v>
      </c>
      <c r="D306" s="1" t="n">
        <f aca="false">-240/PI()*(1-3*B306/PI()+4.5)</f>
        <v>-34.3774677078494</v>
      </c>
    </row>
    <row r="307" customFormat="false" ht="12.75" hidden="false" customHeight="false" outlineLevel="0" collapsed="false">
      <c r="A307" s="1" t="n">
        <v>304</v>
      </c>
      <c r="B307" s="1" t="n">
        <f aca="false">+A307*R_D</f>
        <v>5.30580092606276</v>
      </c>
      <c r="C307" s="1" t="n">
        <f aca="false">40*(1-3*B307/PI()+4.5)^2</f>
        <v>7.51111111111109</v>
      </c>
      <c r="D307" s="1" t="n">
        <f aca="false">-240/PI()*(1-3*B307/PI()+4.5)</f>
        <v>-33.1042281631142</v>
      </c>
    </row>
    <row r="308" customFormat="false" ht="12.75" hidden="false" customHeight="false" outlineLevel="0" collapsed="false">
      <c r="A308" s="1" t="n">
        <v>305</v>
      </c>
      <c r="B308" s="1" t="n">
        <f aca="false">+A308*R_D</f>
        <v>5.32325421858271</v>
      </c>
      <c r="C308" s="1" t="n">
        <f aca="false">40*(1-3*B308/PI()+4.5)^2</f>
        <v>6.94444444444442</v>
      </c>
      <c r="D308" s="1" t="n">
        <f aca="false">-240/PI()*(1-3*B308/PI()+4.5)</f>
        <v>-31.830988618379</v>
      </c>
    </row>
    <row r="309" customFormat="false" ht="12.75" hidden="false" customHeight="false" outlineLevel="0" collapsed="false">
      <c r="A309" s="1" t="n">
        <v>306</v>
      </c>
      <c r="B309" s="1" t="n">
        <f aca="false">+A309*R_D</f>
        <v>5.34070751110265</v>
      </c>
      <c r="C309" s="1" t="n">
        <f aca="false">40*(1-3*B309/PI()+4.5)^2</f>
        <v>6.40000000000001</v>
      </c>
      <c r="D309" s="1" t="n">
        <f aca="false">-240/PI()*(1-3*B309/PI()+4.5)</f>
        <v>-30.5577490736439</v>
      </c>
    </row>
    <row r="310" customFormat="false" ht="12.75" hidden="false" customHeight="false" outlineLevel="0" collapsed="false">
      <c r="A310" s="1" t="n">
        <v>307</v>
      </c>
      <c r="B310" s="1" t="n">
        <f aca="false">+A310*R_D</f>
        <v>5.35816080362259</v>
      </c>
      <c r="C310" s="1" t="n">
        <f aca="false">40*(1-3*B310/PI()+4.5)^2</f>
        <v>5.87777777777779</v>
      </c>
      <c r="D310" s="1" t="n">
        <f aca="false">-240/PI()*(1-3*B310/PI()+4.5)</f>
        <v>-29.2845095289088</v>
      </c>
    </row>
    <row r="311" customFormat="false" ht="12.75" hidden="false" customHeight="false" outlineLevel="0" collapsed="false">
      <c r="A311" s="1" t="n">
        <v>308</v>
      </c>
      <c r="B311" s="1" t="n">
        <f aca="false">+A311*R_D</f>
        <v>5.37561409614254</v>
      </c>
      <c r="C311" s="1" t="n">
        <f aca="false">40*(1-3*B311/PI()+4.5)^2</f>
        <v>5.37777777777777</v>
      </c>
      <c r="D311" s="1" t="n">
        <f aca="false">-240/PI()*(1-3*B311/PI()+4.5)</f>
        <v>-28.0112699841736</v>
      </c>
    </row>
    <row r="312" customFormat="false" ht="12.75" hidden="false" customHeight="false" outlineLevel="0" collapsed="false">
      <c r="A312" s="1" t="n">
        <v>309</v>
      </c>
      <c r="B312" s="1" t="n">
        <f aca="false">+A312*R_D</f>
        <v>5.39306738866248</v>
      </c>
      <c r="C312" s="1" t="n">
        <f aca="false">40*(1-3*B312/PI()+4.5)^2</f>
        <v>4.90000000000002</v>
      </c>
      <c r="D312" s="1" t="n">
        <f aca="false">-240/PI()*(1-3*B312/PI()+4.5)</f>
        <v>-26.7380304394385</v>
      </c>
    </row>
    <row r="313" customFormat="false" ht="12.75" hidden="false" customHeight="false" outlineLevel="0" collapsed="false">
      <c r="A313" s="1" t="n">
        <v>310</v>
      </c>
      <c r="B313" s="1" t="n">
        <f aca="false">+A313*R_D</f>
        <v>5.41052068118242</v>
      </c>
      <c r="C313" s="1" t="n">
        <f aca="false">40*(1-3*B313/PI()+4.5)^2</f>
        <v>4.44444444444446</v>
      </c>
      <c r="D313" s="1" t="n">
        <f aca="false">-240/PI()*(1-3*B313/PI()+4.5)</f>
        <v>-25.4647908947033</v>
      </c>
    </row>
    <row r="314" customFormat="false" ht="12.75" hidden="false" customHeight="false" outlineLevel="0" collapsed="false">
      <c r="A314" s="1" t="n">
        <v>311</v>
      </c>
      <c r="B314" s="1" t="n">
        <f aca="false">+A314*R_D</f>
        <v>5.42797397370237</v>
      </c>
      <c r="C314" s="1" t="n">
        <f aca="false">40*(1-3*B314/PI()+4.5)^2</f>
        <v>4.01111111111111</v>
      </c>
      <c r="D314" s="1" t="n">
        <f aca="false">-240/PI()*(1-3*B314/PI()+4.5)</f>
        <v>-24.1915513499681</v>
      </c>
    </row>
    <row r="315" customFormat="false" ht="12.75" hidden="false" customHeight="false" outlineLevel="0" collapsed="false">
      <c r="A315" s="1" t="n">
        <v>312</v>
      </c>
      <c r="B315" s="1" t="n">
        <f aca="false">+A315*R_D</f>
        <v>5.44542726622231</v>
      </c>
      <c r="C315" s="1" t="n">
        <f aca="false">40*(1-3*B315/PI()+4.5)^2</f>
        <v>3.6</v>
      </c>
      <c r="D315" s="1" t="n">
        <f aca="false">-240/PI()*(1-3*B315/PI()+4.5)</f>
        <v>-22.9183118052329</v>
      </c>
    </row>
    <row r="316" customFormat="false" ht="12.75" hidden="false" customHeight="false" outlineLevel="0" collapsed="false">
      <c r="A316" s="1" t="n">
        <v>313</v>
      </c>
      <c r="B316" s="1" t="n">
        <f aca="false">+A316*R_D</f>
        <v>5.46288055874225</v>
      </c>
      <c r="C316" s="1" t="n">
        <f aca="false">40*(1-3*B316/PI()+4.5)^2</f>
        <v>3.21111111111111</v>
      </c>
      <c r="D316" s="1" t="n">
        <f aca="false">-240/PI()*(1-3*B316/PI()+4.5)</f>
        <v>-21.6450722604978</v>
      </c>
    </row>
    <row r="317" customFormat="false" ht="12.75" hidden="false" customHeight="false" outlineLevel="0" collapsed="false">
      <c r="A317" s="1" t="n">
        <v>314</v>
      </c>
      <c r="B317" s="1" t="n">
        <f aca="false">+A317*R_D</f>
        <v>5.4803338512622</v>
      </c>
      <c r="C317" s="1" t="n">
        <f aca="false">40*(1-3*B317/PI()+4.5)^2</f>
        <v>2.84444444444444</v>
      </c>
      <c r="D317" s="1" t="n">
        <f aca="false">-240/PI()*(1-3*B317/PI()+4.5)</f>
        <v>-20.3718327157626</v>
      </c>
    </row>
    <row r="318" customFormat="false" ht="12.75" hidden="false" customHeight="false" outlineLevel="0" collapsed="false">
      <c r="A318" s="1" t="n">
        <v>315</v>
      </c>
      <c r="B318" s="1" t="n">
        <f aca="false">+A318*R_D</f>
        <v>5.49778714378214</v>
      </c>
      <c r="C318" s="1" t="n">
        <f aca="false">40*(1-3*B318/PI()+4.5)^2</f>
        <v>2.5</v>
      </c>
      <c r="D318" s="1" t="n">
        <f aca="false">-240/PI()*(1-3*B318/PI()+4.5)</f>
        <v>-19.0985931710274</v>
      </c>
    </row>
    <row r="319" customFormat="false" ht="12.75" hidden="false" customHeight="false" outlineLevel="0" collapsed="false">
      <c r="A319" s="1" t="n">
        <v>316</v>
      </c>
      <c r="B319" s="1" t="n">
        <f aca="false">+A319*R_D</f>
        <v>5.51524043630208</v>
      </c>
      <c r="C319" s="1" t="n">
        <f aca="false">40*(1-3*B319/PI()+4.5)^2</f>
        <v>2.17777777777778</v>
      </c>
      <c r="D319" s="1" t="n">
        <f aca="false">-240/PI()*(1-3*B319/PI()+4.5)</f>
        <v>-17.8253536262923</v>
      </c>
    </row>
    <row r="320" customFormat="false" ht="12.75" hidden="false" customHeight="false" outlineLevel="0" collapsed="false">
      <c r="A320" s="1" t="n">
        <v>317</v>
      </c>
      <c r="B320" s="1" t="n">
        <f aca="false">+A320*R_D</f>
        <v>5.53269372882203</v>
      </c>
      <c r="C320" s="1" t="n">
        <f aca="false">40*(1-3*B320/PI()+4.5)^2</f>
        <v>1.87777777777776</v>
      </c>
      <c r="D320" s="1" t="n">
        <f aca="false">-240/PI()*(1-3*B320/PI()+4.5)</f>
        <v>-16.5521140815571</v>
      </c>
    </row>
    <row r="321" customFormat="false" ht="12.75" hidden="false" customHeight="false" outlineLevel="0" collapsed="false">
      <c r="A321" s="1" t="n">
        <v>318</v>
      </c>
      <c r="B321" s="1" t="n">
        <f aca="false">+A321*R_D</f>
        <v>5.55014702134197</v>
      </c>
      <c r="C321" s="1" t="n">
        <f aca="false">40*(1-3*B321/PI()+4.5)^2</f>
        <v>1.59999999999999</v>
      </c>
      <c r="D321" s="1" t="n">
        <f aca="false">-240/PI()*(1-3*B321/PI()+4.5)</f>
        <v>-15.2788745368219</v>
      </c>
    </row>
    <row r="322" customFormat="false" ht="12.75" hidden="false" customHeight="false" outlineLevel="0" collapsed="false">
      <c r="A322" s="1" t="n">
        <v>319</v>
      </c>
      <c r="B322" s="1" t="n">
        <f aca="false">+A322*R_D</f>
        <v>5.56760031386191</v>
      </c>
      <c r="C322" s="1" t="n">
        <f aca="false">40*(1-3*B322/PI()+4.5)^2</f>
        <v>1.34444444444443</v>
      </c>
      <c r="D322" s="1" t="n">
        <f aca="false">-240/PI()*(1-3*B322/PI()+4.5)</f>
        <v>-14.0056349920867</v>
      </c>
    </row>
    <row r="323" customFormat="false" ht="12.75" hidden="false" customHeight="false" outlineLevel="0" collapsed="false">
      <c r="A323" s="1" t="n">
        <v>320</v>
      </c>
      <c r="B323" s="1" t="n">
        <f aca="false">+A323*R_D</f>
        <v>5.58505360638185</v>
      </c>
      <c r="C323" s="1" t="n">
        <f aca="false">40*(1-3*B323/PI()+4.5)^2</f>
        <v>1.11111111111112</v>
      </c>
      <c r="D323" s="1" t="n">
        <f aca="false">-240/PI()*(1-3*B323/PI()+4.5)</f>
        <v>-12.7323954473517</v>
      </c>
    </row>
    <row r="324" customFormat="false" ht="12.75" hidden="false" customHeight="false" outlineLevel="0" collapsed="false">
      <c r="A324" s="1" t="n">
        <v>321</v>
      </c>
      <c r="B324" s="1" t="n">
        <f aca="false">+A324*R_D</f>
        <v>5.6025068989018</v>
      </c>
      <c r="C324" s="1" t="n">
        <f aca="false">40*(1-3*B324/PI()+4.5)^2</f>
        <v>0.900000000000004</v>
      </c>
      <c r="D324" s="1" t="n">
        <f aca="false">-240/PI()*(1-3*B324/PI()+4.5)</f>
        <v>-11.4591559026165</v>
      </c>
    </row>
    <row r="325" customFormat="false" ht="12.75" hidden="false" customHeight="false" outlineLevel="0" collapsed="false">
      <c r="A325" s="1" t="n">
        <v>322</v>
      </c>
      <c r="B325" s="1" t="n">
        <f aca="false">+A325*R_D</f>
        <v>5.61996019142174</v>
      </c>
      <c r="C325" s="1" t="n">
        <f aca="false">40*(1-3*B325/PI()+4.5)^2</f>
        <v>0.711111111111097</v>
      </c>
      <c r="D325" s="1" t="n">
        <f aca="false">-240/PI()*(1-3*B325/PI()+4.5)</f>
        <v>-10.1859163578812</v>
      </c>
    </row>
    <row r="326" customFormat="false" ht="12.75" hidden="false" customHeight="false" outlineLevel="0" collapsed="false">
      <c r="A326" s="1" t="n">
        <v>323</v>
      </c>
      <c r="B326" s="1" t="n">
        <f aca="false">+A326*R_D</f>
        <v>5.63741348394168</v>
      </c>
      <c r="C326" s="1" t="n">
        <f aca="false">40*(1-3*B326/PI()+4.5)^2</f>
        <v>0.544444444444449</v>
      </c>
      <c r="D326" s="1" t="n">
        <f aca="false">-240/PI()*(1-3*B326/PI()+4.5)</f>
        <v>-8.91267681314618</v>
      </c>
    </row>
    <row r="327" customFormat="false" ht="12.75" hidden="false" customHeight="false" outlineLevel="0" collapsed="false">
      <c r="A327" s="1" t="n">
        <v>324</v>
      </c>
      <c r="B327" s="1" t="n">
        <f aca="false">+A327*R_D</f>
        <v>5.65486677646163</v>
      </c>
      <c r="C327" s="1" t="n">
        <f aca="false">40*(1-3*B327/PI()+4.5)^2</f>
        <v>0.399999999999997</v>
      </c>
      <c r="D327" s="1" t="n">
        <f aca="false">-240/PI()*(1-3*B327/PI()+4.5)</f>
        <v>-7.63943726841095</v>
      </c>
    </row>
    <row r="328" customFormat="false" ht="12.75" hidden="false" customHeight="false" outlineLevel="0" collapsed="false">
      <c r="A328" s="1" t="n">
        <v>325</v>
      </c>
      <c r="B328" s="1" t="n">
        <f aca="false">+A328*R_D</f>
        <v>5.67232006898157</v>
      </c>
      <c r="C328" s="1" t="n">
        <f aca="false">40*(1-3*B328/PI()+4.5)^2</f>
        <v>0.277777777777776</v>
      </c>
      <c r="D328" s="1" t="n">
        <f aca="false">-240/PI()*(1-3*B328/PI()+4.5)</f>
        <v>-6.36619772367579</v>
      </c>
    </row>
    <row r="329" customFormat="false" ht="12.75" hidden="false" customHeight="false" outlineLevel="0" collapsed="false">
      <c r="A329" s="1" t="n">
        <v>326</v>
      </c>
      <c r="B329" s="1" t="n">
        <f aca="false">+A329*R_D</f>
        <v>5.68977336150152</v>
      </c>
      <c r="C329" s="1" t="n">
        <f aca="false">40*(1-3*B329/PI()+4.5)^2</f>
        <v>0.177777777777777</v>
      </c>
      <c r="D329" s="1" t="n">
        <f aca="false">-240/PI()*(1-3*B329/PI()+4.5)</f>
        <v>-5.09295817894063</v>
      </c>
    </row>
    <row r="330" customFormat="false" ht="12.75" hidden="false" customHeight="false" outlineLevel="0" collapsed="false">
      <c r="A330" s="1" t="n">
        <v>327</v>
      </c>
      <c r="B330" s="1" t="n">
        <f aca="false">+A330*R_D</f>
        <v>5.70722665402146</v>
      </c>
      <c r="C330" s="1" t="n">
        <f aca="false">40*(1-3*B330/PI()+4.5)^2</f>
        <v>0.0999999999999993</v>
      </c>
      <c r="D330" s="1" t="n">
        <f aca="false">-240/PI()*(1-3*B330/PI()+4.5)</f>
        <v>-3.81971863420547</v>
      </c>
    </row>
    <row r="331" customFormat="false" ht="12.75" hidden="false" customHeight="false" outlineLevel="0" collapsed="false">
      <c r="A331" s="1" t="n">
        <v>328</v>
      </c>
      <c r="B331" s="1" t="n">
        <f aca="false">+A331*R_D</f>
        <v>5.7246799465414</v>
      </c>
      <c r="C331" s="1" t="n">
        <f aca="false">40*(1-3*B331/PI()+4.5)^2</f>
        <v>0.0444444444444441</v>
      </c>
      <c r="D331" s="1" t="n">
        <f aca="false">-240/PI()*(1-3*B331/PI()+4.5)</f>
        <v>-2.54647908947032</v>
      </c>
    </row>
    <row r="332" customFormat="false" ht="12.75" hidden="false" customHeight="false" outlineLevel="0" collapsed="false">
      <c r="A332" s="1" t="n">
        <v>329</v>
      </c>
      <c r="B332" s="1" t="n">
        <f aca="false">+A332*R_D</f>
        <v>5.74213323906134</v>
      </c>
      <c r="C332" s="1" t="n">
        <f aca="false">40*(1-3*B332/PI()+4.5)^2</f>
        <v>0.0111111111111122</v>
      </c>
      <c r="D332" s="1" t="n">
        <f aca="false">-240/PI()*(1-3*B332/PI()+4.5)</f>
        <v>-1.27323954473523</v>
      </c>
    </row>
    <row r="333" customFormat="false" ht="12.75" hidden="false" customHeight="false" outlineLevel="0" collapsed="false">
      <c r="A333" s="1" t="n">
        <v>330</v>
      </c>
      <c r="B333" s="1" t="n">
        <f aca="false">+A333*R_D</f>
        <v>5.75958653158129</v>
      </c>
      <c r="C333" s="1" t="n">
        <v>0</v>
      </c>
      <c r="D333" s="1" t="n">
        <v>0</v>
      </c>
    </row>
    <row r="334" customFormat="false" ht="12.75" hidden="false" customHeight="false" outlineLevel="0" collapsed="false">
      <c r="A334" s="1" t="n">
        <v>331</v>
      </c>
      <c r="B334" s="1" t="n">
        <f aca="false">+A334*R_D</f>
        <v>5.77703982410123</v>
      </c>
      <c r="C334" s="1" t="n">
        <v>0</v>
      </c>
      <c r="D334" s="1" t="n">
        <v>0</v>
      </c>
    </row>
    <row r="335" customFormat="false" ht="12.75" hidden="false" customHeight="false" outlineLevel="0" collapsed="false">
      <c r="A335" s="1" t="n">
        <v>332</v>
      </c>
      <c r="B335" s="1" t="n">
        <f aca="false">+A335*R_D</f>
        <v>5.79449311662117</v>
      </c>
      <c r="C335" s="1" t="n">
        <v>0</v>
      </c>
      <c r="D335" s="1" t="n">
        <v>0</v>
      </c>
    </row>
    <row r="336" customFormat="false" ht="12.75" hidden="false" customHeight="false" outlineLevel="0" collapsed="false">
      <c r="A336" s="1" t="n">
        <v>333</v>
      </c>
      <c r="B336" s="1" t="n">
        <f aca="false">+A336*R_D</f>
        <v>5.81194640914112</v>
      </c>
      <c r="C336" s="1" t="n">
        <v>0</v>
      </c>
      <c r="D336" s="1" t="n">
        <v>0</v>
      </c>
    </row>
    <row r="337" customFormat="false" ht="12.75" hidden="false" customHeight="false" outlineLevel="0" collapsed="false">
      <c r="A337" s="1" t="n">
        <v>334</v>
      </c>
      <c r="B337" s="1" t="n">
        <f aca="false">+A337*R_D</f>
        <v>5.82939970166106</v>
      </c>
      <c r="C337" s="1" t="n">
        <v>0</v>
      </c>
      <c r="D337" s="1" t="n">
        <v>0</v>
      </c>
    </row>
    <row r="338" customFormat="false" ht="12.75" hidden="false" customHeight="false" outlineLevel="0" collapsed="false">
      <c r="A338" s="1" t="n">
        <v>335</v>
      </c>
      <c r="B338" s="1" t="n">
        <f aca="false">+A338*R_D</f>
        <v>5.846852994181</v>
      </c>
      <c r="C338" s="1" t="n">
        <v>0</v>
      </c>
      <c r="D338" s="1" t="n">
        <v>0</v>
      </c>
    </row>
    <row r="339" customFormat="false" ht="12.75" hidden="false" customHeight="false" outlineLevel="0" collapsed="false">
      <c r="A339" s="1" t="n">
        <v>336</v>
      </c>
      <c r="B339" s="1" t="n">
        <f aca="false">+A339*R_D</f>
        <v>5.86430628670095</v>
      </c>
      <c r="C339" s="1" t="n">
        <v>0</v>
      </c>
      <c r="D339" s="1" t="n">
        <v>0</v>
      </c>
    </row>
    <row r="340" customFormat="false" ht="12.75" hidden="false" customHeight="false" outlineLevel="0" collapsed="false">
      <c r="A340" s="1" t="n">
        <v>337</v>
      </c>
      <c r="B340" s="1" t="n">
        <f aca="false">+A340*R_D</f>
        <v>5.88175957922089</v>
      </c>
      <c r="C340" s="1" t="n">
        <v>0</v>
      </c>
      <c r="D340" s="1" t="n">
        <v>0</v>
      </c>
    </row>
    <row r="341" customFormat="false" ht="12.75" hidden="false" customHeight="false" outlineLevel="0" collapsed="false">
      <c r="A341" s="1" t="n">
        <v>338</v>
      </c>
      <c r="B341" s="1" t="n">
        <f aca="false">+A341*R_D</f>
        <v>5.89921287174083</v>
      </c>
      <c r="C341" s="1" t="n">
        <v>0</v>
      </c>
      <c r="D341" s="1" t="n">
        <v>0</v>
      </c>
    </row>
    <row r="342" customFormat="false" ht="12.75" hidden="false" customHeight="false" outlineLevel="0" collapsed="false">
      <c r="A342" s="1" t="n">
        <v>339</v>
      </c>
      <c r="B342" s="1" t="n">
        <f aca="false">+A342*R_D</f>
        <v>5.91666616426078</v>
      </c>
      <c r="C342" s="1" t="n">
        <v>0</v>
      </c>
      <c r="D342" s="1" t="n">
        <v>0</v>
      </c>
    </row>
    <row r="343" customFormat="false" ht="12.75" hidden="false" customHeight="false" outlineLevel="0" collapsed="false">
      <c r="A343" s="1" t="n">
        <v>340</v>
      </c>
      <c r="B343" s="1" t="n">
        <f aca="false">+A343*R_D</f>
        <v>5.93411945678072</v>
      </c>
      <c r="C343" s="1" t="n">
        <v>0</v>
      </c>
      <c r="D343" s="1" t="n">
        <v>0</v>
      </c>
    </row>
    <row r="344" customFormat="false" ht="12.75" hidden="false" customHeight="false" outlineLevel="0" collapsed="false">
      <c r="A344" s="1" t="n">
        <v>341</v>
      </c>
      <c r="B344" s="1" t="n">
        <f aca="false">+A344*R_D</f>
        <v>5.95157274930066</v>
      </c>
      <c r="C344" s="1" t="n">
        <v>0</v>
      </c>
      <c r="D344" s="1" t="n">
        <v>0</v>
      </c>
    </row>
    <row r="345" customFormat="false" ht="12.75" hidden="false" customHeight="false" outlineLevel="0" collapsed="false">
      <c r="A345" s="1" t="n">
        <v>342</v>
      </c>
      <c r="B345" s="1" t="n">
        <f aca="false">+A345*R_D</f>
        <v>5.96902604182061</v>
      </c>
      <c r="C345" s="1" t="n">
        <v>0</v>
      </c>
      <c r="D345" s="1" t="n">
        <v>0</v>
      </c>
    </row>
    <row r="346" customFormat="false" ht="12.75" hidden="false" customHeight="false" outlineLevel="0" collapsed="false">
      <c r="A346" s="1" t="n">
        <v>343</v>
      </c>
      <c r="B346" s="1" t="n">
        <f aca="false">+A346*R_D</f>
        <v>5.98647933434055</v>
      </c>
      <c r="C346" s="1" t="n">
        <v>0</v>
      </c>
      <c r="D346" s="1" t="n">
        <v>0</v>
      </c>
    </row>
    <row r="347" customFormat="false" ht="12.75" hidden="false" customHeight="false" outlineLevel="0" collapsed="false">
      <c r="A347" s="1" t="n">
        <v>344</v>
      </c>
      <c r="B347" s="1" t="n">
        <f aca="false">+A347*R_D</f>
        <v>6.00393262686049</v>
      </c>
      <c r="C347" s="1" t="n">
        <v>0</v>
      </c>
      <c r="D347" s="1" t="n">
        <v>0</v>
      </c>
    </row>
    <row r="348" customFormat="false" ht="12.75" hidden="false" customHeight="false" outlineLevel="0" collapsed="false">
      <c r="A348" s="1" t="n">
        <v>345</v>
      </c>
      <c r="B348" s="1" t="n">
        <f aca="false">+A348*R_D</f>
        <v>6.02138591938044</v>
      </c>
      <c r="C348" s="1" t="n">
        <v>0</v>
      </c>
      <c r="D348" s="1" t="n">
        <v>0</v>
      </c>
    </row>
    <row r="349" customFormat="false" ht="12.75" hidden="false" customHeight="false" outlineLevel="0" collapsed="false">
      <c r="A349" s="1" t="n">
        <v>346</v>
      </c>
      <c r="B349" s="1" t="n">
        <f aca="false">+A349*R_D</f>
        <v>6.03883921190038</v>
      </c>
      <c r="C349" s="1" t="n">
        <v>0</v>
      </c>
      <c r="D349" s="1" t="n">
        <v>0</v>
      </c>
    </row>
    <row r="350" customFormat="false" ht="12.75" hidden="false" customHeight="false" outlineLevel="0" collapsed="false">
      <c r="A350" s="1" t="n">
        <v>347</v>
      </c>
      <c r="B350" s="1" t="n">
        <f aca="false">+A350*R_D</f>
        <v>6.05629250442032</v>
      </c>
      <c r="C350" s="1" t="n">
        <v>0</v>
      </c>
      <c r="D350" s="1" t="n">
        <v>0</v>
      </c>
    </row>
    <row r="351" customFormat="false" ht="12.75" hidden="false" customHeight="false" outlineLevel="0" collapsed="false">
      <c r="A351" s="1" t="n">
        <v>348</v>
      </c>
      <c r="B351" s="1" t="n">
        <f aca="false">+A351*R_D</f>
        <v>6.07374579694027</v>
      </c>
      <c r="C351" s="1" t="n">
        <v>0</v>
      </c>
      <c r="D351" s="1" t="n">
        <v>0</v>
      </c>
    </row>
    <row r="352" customFormat="false" ht="12.75" hidden="false" customHeight="false" outlineLevel="0" collapsed="false">
      <c r="A352" s="1" t="n">
        <v>349</v>
      </c>
      <c r="B352" s="1" t="n">
        <f aca="false">+A352*R_D</f>
        <v>6.09119908946021</v>
      </c>
      <c r="C352" s="1" t="n">
        <v>0</v>
      </c>
      <c r="D352" s="1" t="n">
        <v>0</v>
      </c>
    </row>
    <row r="353" customFormat="false" ht="12.75" hidden="false" customHeight="false" outlineLevel="0" collapsed="false">
      <c r="A353" s="1" t="n">
        <v>350</v>
      </c>
      <c r="B353" s="1" t="n">
        <f aca="false">+A353*R_D</f>
        <v>6.10865238198015</v>
      </c>
      <c r="C353" s="1" t="n">
        <v>0</v>
      </c>
      <c r="D353" s="1" t="n">
        <v>0</v>
      </c>
    </row>
    <row r="354" customFormat="false" ht="12.75" hidden="false" customHeight="false" outlineLevel="0" collapsed="false">
      <c r="A354" s="1" t="n">
        <v>351</v>
      </c>
      <c r="B354" s="1" t="n">
        <f aca="false">+A354*R_D</f>
        <v>6.1261056745001</v>
      </c>
      <c r="C354" s="1" t="n">
        <v>0</v>
      </c>
      <c r="D354" s="1" t="n">
        <v>0</v>
      </c>
    </row>
    <row r="355" customFormat="false" ht="12.75" hidden="false" customHeight="false" outlineLevel="0" collapsed="false">
      <c r="A355" s="1" t="n">
        <v>352</v>
      </c>
      <c r="B355" s="1" t="n">
        <f aca="false">+A355*R_D</f>
        <v>6.14355896702004</v>
      </c>
      <c r="C355" s="1" t="n">
        <v>0</v>
      </c>
      <c r="D355" s="1" t="n">
        <v>0</v>
      </c>
    </row>
    <row r="356" customFormat="false" ht="12.75" hidden="false" customHeight="false" outlineLevel="0" collapsed="false">
      <c r="A356" s="1" t="n">
        <v>353</v>
      </c>
      <c r="B356" s="1" t="n">
        <f aca="false">+A356*R_D</f>
        <v>6.16101225953998</v>
      </c>
      <c r="C356" s="1" t="n">
        <v>0</v>
      </c>
      <c r="D356" s="1" t="n">
        <v>0</v>
      </c>
    </row>
    <row r="357" customFormat="false" ht="12.75" hidden="false" customHeight="false" outlineLevel="0" collapsed="false">
      <c r="A357" s="1" t="n">
        <v>354</v>
      </c>
      <c r="B357" s="1" t="n">
        <f aca="false">+A357*R_D</f>
        <v>6.17846555205993</v>
      </c>
      <c r="C357" s="1" t="n">
        <v>0</v>
      </c>
      <c r="D357" s="1" t="n">
        <v>0</v>
      </c>
    </row>
    <row r="358" customFormat="false" ht="12.75" hidden="false" customHeight="false" outlineLevel="0" collapsed="false">
      <c r="A358" s="1" t="n">
        <v>355</v>
      </c>
      <c r="B358" s="1" t="n">
        <f aca="false">+A358*R_D</f>
        <v>6.19591884457987</v>
      </c>
      <c r="C358" s="1" t="n">
        <v>0</v>
      </c>
      <c r="D358" s="1" t="n">
        <v>0</v>
      </c>
    </row>
    <row r="359" customFormat="false" ht="12.75" hidden="false" customHeight="false" outlineLevel="0" collapsed="false">
      <c r="A359" s="1" t="n">
        <v>356</v>
      </c>
      <c r="B359" s="1" t="n">
        <f aca="false">+A359*R_D</f>
        <v>6.21337213709981</v>
      </c>
      <c r="C359" s="1" t="n">
        <v>0</v>
      </c>
      <c r="D359" s="1" t="n">
        <v>0</v>
      </c>
    </row>
    <row r="360" customFormat="false" ht="12.75" hidden="false" customHeight="false" outlineLevel="0" collapsed="false">
      <c r="A360" s="1" t="n">
        <v>357</v>
      </c>
      <c r="B360" s="1" t="n">
        <f aca="false">+A360*R_D</f>
        <v>6.23082542961976</v>
      </c>
      <c r="C360" s="1" t="n">
        <v>0</v>
      </c>
      <c r="D360" s="1" t="n">
        <v>0</v>
      </c>
    </row>
    <row r="361" customFormat="false" ht="12.75" hidden="false" customHeight="false" outlineLevel="0" collapsed="false">
      <c r="A361" s="1" t="n">
        <v>358</v>
      </c>
      <c r="B361" s="1" t="n">
        <f aca="false">+A361*R_D</f>
        <v>6.2482787221397</v>
      </c>
      <c r="C361" s="1" t="n">
        <v>0</v>
      </c>
      <c r="D361" s="1" t="n">
        <v>0</v>
      </c>
    </row>
    <row r="362" customFormat="false" ht="12.75" hidden="false" customHeight="false" outlineLevel="0" collapsed="false">
      <c r="A362" s="1" t="n">
        <v>359</v>
      </c>
      <c r="B362" s="1" t="n">
        <f aca="false">+A362*R_D</f>
        <v>6.26573201465964</v>
      </c>
      <c r="C362" s="1" t="n">
        <v>0</v>
      </c>
      <c r="D362" s="1" t="n">
        <v>0</v>
      </c>
    </row>
    <row r="363" customFormat="false" ht="12.75" hidden="false" customHeight="false" outlineLevel="0" collapsed="false">
      <c r="A363" s="1" t="n">
        <v>360</v>
      </c>
      <c r="B363" s="1" t="n">
        <f aca="false">+A363*R_D</f>
        <v>6.28318530717959</v>
      </c>
      <c r="C363" s="1" t="n">
        <v>0</v>
      </c>
      <c r="D363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4" min="4" style="1" width="14.28"/>
  </cols>
  <sheetData>
    <row r="2" customFormat="false" ht="12.75" hidden="false" customHeight="false" outlineLevel="0" collapsed="false">
      <c r="A2" s="4"/>
      <c r="B2" s="5" t="s">
        <v>4</v>
      </c>
      <c r="C2" s="5" t="s">
        <v>5</v>
      </c>
      <c r="D2" s="5" t="s">
        <v>6</v>
      </c>
    </row>
    <row r="3" customFormat="false" ht="12.75" hidden="false" customHeight="false" outlineLevel="0" collapsed="false">
      <c r="A3" s="6" t="n">
        <v>3</v>
      </c>
      <c r="B3" s="1" t="n">
        <v>0</v>
      </c>
      <c r="C3" s="1" t="n">
        <f aca="false">A3*PI()/180</f>
        <v>0.0523598775598299</v>
      </c>
      <c r="D3" s="1" t="n">
        <f aca="false">20/PI()*(3*B3-SIN(3*B3))</f>
        <v>0</v>
      </c>
    </row>
    <row r="4" customFormat="false" ht="12.75" hidden="false" customHeight="false" outlineLevel="0" collapsed="false">
      <c r="A4" s="6" t="n">
        <v>123</v>
      </c>
      <c r="B4" s="1" t="n">
        <v>120</v>
      </c>
      <c r="C4" s="1" t="n">
        <f aca="false">A123*PI()/180</f>
        <v>0</v>
      </c>
      <c r="D4" s="1" t="n">
        <f aca="false">20/PI()*(3*B123-SIN(3*B123))</f>
        <v>0</v>
      </c>
    </row>
    <row r="5" customFormat="false" ht="12.75" hidden="false" customHeight="false" outlineLevel="0" collapsed="false">
      <c r="A5" s="6" t="n">
        <v>124</v>
      </c>
      <c r="B5" s="1" t="n">
        <v>121</v>
      </c>
      <c r="C5" s="1" t="n">
        <f aca="false">A124*PI()/180</f>
        <v>0</v>
      </c>
      <c r="D5" s="1" t="n">
        <v>40</v>
      </c>
      <c r="O5" s="7"/>
    </row>
    <row r="6" customFormat="false" ht="12.75" hidden="false" customHeight="false" outlineLevel="0" collapsed="false">
      <c r="A6" s="6" t="n">
        <v>153</v>
      </c>
      <c r="B6" s="1" t="n">
        <v>150</v>
      </c>
      <c r="C6" s="1" t="n">
        <f aca="false">A153*PI()/180</f>
        <v>0</v>
      </c>
      <c r="D6" s="1" t="n">
        <f aca="false">30+10*COS(2*(B153-5*PI()/6))</f>
        <v>35</v>
      </c>
    </row>
    <row r="7" customFormat="false" ht="12.75" hidden="false" customHeight="false" outlineLevel="0" collapsed="false">
      <c r="A7" s="6" t="n">
        <v>243</v>
      </c>
      <c r="B7" s="1" t="n">
        <v>240</v>
      </c>
      <c r="C7" s="1" t="n">
        <f aca="false">A243*PI()/180</f>
        <v>0</v>
      </c>
      <c r="D7" s="1" t="n">
        <f aca="false">30+10*COS(2*(B243-5*PI()/6))</f>
        <v>35</v>
      </c>
    </row>
    <row r="8" customFormat="false" ht="12.75" hidden="false" customHeight="false" outlineLevel="0" collapsed="false">
      <c r="A8" s="6" t="n">
        <v>244</v>
      </c>
      <c r="B8" s="1" t="n">
        <v>241</v>
      </c>
      <c r="C8" s="1" t="n">
        <f aca="false">A244*PI()/180</f>
        <v>0</v>
      </c>
      <c r="D8" s="1" t="n">
        <v>20</v>
      </c>
    </row>
    <row r="9" customFormat="false" ht="12.75" hidden="false" customHeight="false" outlineLevel="0" collapsed="false">
      <c r="A9" s="6" t="n">
        <v>273</v>
      </c>
      <c r="B9" s="1" t="n">
        <v>270</v>
      </c>
      <c r="C9" s="1" t="n">
        <f aca="false">A273*PI()/180</f>
        <v>0</v>
      </c>
      <c r="D9" s="1" t="n">
        <f aca="false">20-40*((B273-3*PI()/2)/PI()/3)^2</f>
        <v>10</v>
      </c>
    </row>
    <row r="10" customFormat="false" ht="12.75" hidden="false" customHeight="false" outlineLevel="0" collapsed="false">
      <c r="A10" s="6" t="n">
        <v>303</v>
      </c>
      <c r="B10" s="1" t="n">
        <v>300</v>
      </c>
      <c r="C10" s="1" t="n">
        <f aca="false">+A303*PI()/180</f>
        <v>0</v>
      </c>
      <c r="D10" s="1" t="n">
        <f aca="false">20-40*((B303-3*PI()/2)/PI()/3)^2</f>
        <v>10</v>
      </c>
    </row>
    <row r="11" customFormat="false" ht="12.75" hidden="false" customHeight="false" outlineLevel="0" collapsed="false">
      <c r="A11" s="6" t="n">
        <v>304</v>
      </c>
      <c r="B11" s="1" t="n">
        <v>301</v>
      </c>
      <c r="C11" s="1" t="n">
        <f aca="false">+A304*PI()/180</f>
        <v>0</v>
      </c>
      <c r="D11" s="1" t="n">
        <f aca="false">40*(1-3*B304/PI()+4.5)^2</f>
        <v>1210</v>
      </c>
    </row>
    <row r="12" customFormat="false" ht="12.75" hidden="false" customHeight="false" outlineLevel="0" collapsed="false">
      <c r="A12" s="6" t="n">
        <v>333</v>
      </c>
      <c r="B12" s="1" t="n">
        <v>330</v>
      </c>
      <c r="C12" s="1" t="n">
        <f aca="false">+A305*PI()/180</f>
        <v>0</v>
      </c>
      <c r="D12" s="1" t="n">
        <f aca="false">40*(1-3*B333/PI()+4.5)^2</f>
        <v>1210</v>
      </c>
    </row>
    <row r="13" customFormat="false" ht="12.75" hidden="false" customHeight="false" outlineLevel="0" collapsed="false">
      <c r="A13" s="6" t="n">
        <v>334</v>
      </c>
      <c r="B13" s="1" t="n">
        <v>331</v>
      </c>
      <c r="C13" s="1" t="n">
        <f aca="false">+A334*PI()/180</f>
        <v>0</v>
      </c>
      <c r="D13" s="1" t="n">
        <v>0</v>
      </c>
    </row>
    <row r="14" customFormat="false" ht="12.75" hidden="false" customHeight="false" outlineLevel="0" collapsed="false">
      <c r="A14" s="6" t="n">
        <v>363</v>
      </c>
      <c r="B14" s="1" t="n">
        <v>360</v>
      </c>
      <c r="C14" s="1" t="n">
        <f aca="false">+A363*PI()/180</f>
        <v>0</v>
      </c>
      <c r="D14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8T08:48:33Z</dcterms:created>
  <dc:creator>Eres Söylemez</dc:creator>
  <dc:description/>
  <dc:language>en-US</dc:language>
  <cp:lastModifiedBy>soylemez</cp:lastModifiedBy>
  <dcterms:modified xsi:type="dcterms:W3CDTF">2006-09-06T08:02:07Z</dcterms:modified>
  <cp:revision>0</cp:revision>
  <dc:subject/>
  <dc:title/>
</cp:coreProperties>
</file>