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lfa1" vbProcedure="false">Sheet1!$B$9</definedName>
    <definedName function="false" hidden="false" name="Alfa4" vbProcedure="false">Sheet1!$D$5</definedName>
    <definedName function="false" hidden="false" name="Coupler" vbProcedure="false">Sheet1!$B$3</definedName>
    <definedName function="false" hidden="false" name="Coupler_2" vbProcedure="false">Sheet1!$D$3</definedName>
    <definedName function="false" hidden="false" name="Crank" vbProcedure="false">Sheet1!$B$2</definedName>
    <definedName function="false" hidden="false" name="Crank_2" vbProcedure="false">Sheet1!$D$2</definedName>
    <definedName function="false" hidden="false" name="Eccentric" vbProcedure="false">Sheet1!$D$4</definedName>
    <definedName function="false" hidden="false" name="Fixed_Link" vbProcedure="false">Sheet1!$B$7</definedName>
    <definedName function="false" hidden="false" name="Rocker" vbProcedure="false">Sheet1!$B$4</definedName>
    <definedName function="false" hidden="false" name="ÇıkışKol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Four-Bar</t>
  </si>
  <si>
    <t xml:space="preserve">Slider_Crank</t>
  </si>
  <si>
    <t xml:space="preserve">CASE 2</t>
  </si>
  <si>
    <t xml:space="preserve">CASE 3</t>
  </si>
  <si>
    <t xml:space="preserve">Crank</t>
  </si>
  <si>
    <t xml:space="preserve">Crank_2</t>
  </si>
  <si>
    <t xml:space="preserve">Coupler</t>
  </si>
  <si>
    <t xml:space="preserve">Coupler_2</t>
  </si>
  <si>
    <t xml:space="preserve">Rocker</t>
  </si>
  <si>
    <t xml:space="preserve">Eccentricity</t>
  </si>
  <si>
    <t xml:space="preserve">Fixed_L_x</t>
  </si>
  <si>
    <r>
      <rPr>
        <sz val="11"/>
        <rFont val="Symbol"/>
        <family val="1"/>
        <charset val="2"/>
      </rPr>
      <t xml:space="preserve">a</t>
    </r>
    <r>
      <rPr>
        <vertAlign val="subscript"/>
        <sz val="11"/>
        <rFont val="Times New Roman Tur"/>
        <family val="0"/>
        <charset val="162"/>
      </rPr>
      <t xml:space="preserve">4</t>
    </r>
  </si>
  <si>
    <t xml:space="preserve">Fixed_L_y</t>
  </si>
  <si>
    <t xml:space="preserve">Fixed Link</t>
  </si>
  <si>
    <t xml:space="preserve">&lt;A0B0</t>
  </si>
  <si>
    <t xml:space="preserve">Alfa1</t>
  </si>
  <si>
    <t xml:space="preserve">Degrees</t>
  </si>
  <si>
    <t xml:space="preserve">Radians</t>
  </si>
  <si>
    <t xml:space="preserve">Case 1</t>
  </si>
  <si>
    <t xml:space="preserve">Case 2</t>
  </si>
  <si>
    <t xml:space="preserve">Case 3</t>
  </si>
  <si>
    <r>
      <rPr>
        <sz val="14"/>
        <rFont val="Symbol"/>
        <family val="1"/>
        <charset val="2"/>
      </rPr>
      <t xml:space="preserve">q</t>
    </r>
    <r>
      <rPr>
        <vertAlign val="subscript"/>
        <sz val="11"/>
        <rFont val="Times New Roman Tur"/>
        <family val="0"/>
        <charset val="162"/>
      </rPr>
      <t xml:space="preserve">12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1"/>
        <rFont val="Times New Roman Tur"/>
        <family val="0"/>
        <charset val="162"/>
      </rPr>
      <t xml:space="preserve">14</t>
    </r>
  </si>
  <si>
    <t xml:space="preserve">(degrees)</t>
  </si>
  <si>
    <t xml:space="preserve">S</t>
  </si>
  <si>
    <t xml:space="preserve">CASE 1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ymbol"/>
      <family val="1"/>
      <charset val="2"/>
    </font>
    <font>
      <vertAlign val="subscript"/>
      <sz val="11"/>
      <name val="Times New Roman Tur"/>
      <family val="0"/>
      <charset val="162"/>
    </font>
    <font>
      <sz val="14"/>
      <name val="Symbol"/>
      <family val="1"/>
      <charset val="2"/>
    </font>
    <font>
      <sz val="5"/>
      <color rgb="FF000000"/>
      <name val="Arial"/>
      <family val="2"/>
    </font>
    <font>
      <sz val="7.75"/>
      <name val="Symbol"/>
      <family val="2"/>
    </font>
    <font>
      <b val="true"/>
      <vertAlign val="subscript"/>
      <sz val="8"/>
      <name val="Arial"/>
      <family val="2"/>
    </font>
    <font>
      <b val="true"/>
      <sz val="7.75"/>
      <color rgb="FF000000"/>
      <name val="Arial"/>
      <family val="2"/>
    </font>
    <font>
      <sz val="6.25"/>
      <name val="Symbol"/>
      <family val="2"/>
    </font>
    <font>
      <b val="true"/>
      <vertAlign val="subscript"/>
      <sz val="5"/>
      <name val="Arial"/>
      <family val="2"/>
    </font>
    <font>
      <b val="true"/>
      <sz val="6.25"/>
      <color rgb="FF000000"/>
      <name val="Arial"/>
      <family val="2"/>
    </font>
    <font>
      <sz val="5.75"/>
      <color rgb="FF000000"/>
      <name val="Arial"/>
      <family val="2"/>
    </font>
    <font>
      <sz val="12"/>
      <name val="Symbol"/>
      <family val="2"/>
    </font>
    <font>
      <vertAlign val="subscript"/>
      <sz val="10.25"/>
      <name val="Symbo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883090540291"/>
          <c:y val="0.0814274128142741"/>
          <c:w val="0.899686520376176"/>
          <c:h val="0.791727493917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38</c:f>
              <c:numCache>
                <c:formatCode>General</c:formatCode>
                <c:ptCount val="25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</c:numCache>
            </c:numRef>
          </c:xVal>
          <c:yVal>
            <c:numRef>
              <c:f>Sheet1!$D$14:$D$38</c:f>
              <c:numCache>
                <c:formatCode>General</c:formatCode>
                <c:ptCount val="25"/>
              </c:numCache>
            </c:numRef>
          </c:yVal>
          <c:smooth val="1"/>
        </c:ser>
        <c:axId val="86516236"/>
        <c:axId val="60462702"/>
      </c:scatterChart>
      <c:valAx>
        <c:axId val="86516236"/>
        <c:scaling>
          <c:orientation val="minMax"/>
          <c:max val="3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75" spc="-1" strike="noStrike">
                    <a:latin typeface="Symbol"/>
                  </a:defRPr>
                </a:pPr>
                <a:r>
                  <a:rPr b="0" sz="775" spc="-1" strike="noStrike">
                    <a:latin typeface="Symbol"/>
                  </a:rPr>
                  <a:t>q1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2702"/>
        <c:crossesAt val="0"/>
        <c:crossBetween val="midCat"/>
        <c:majorUnit val="30"/>
      </c:valAx>
      <c:valAx>
        <c:axId val="60462702"/>
        <c:scaling>
          <c:orientation val="minMax"/>
          <c:max val="34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75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</a:p>
            </c:rich>
          </c:tx>
          <c:layout>
            <c:manualLayout>
              <c:xMode val="edge"/>
              <c:yMode val="edge"/>
              <c:x val="0.0281209662548405"/>
              <c:y val="0.363503649635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6236"/>
        <c:crossesAt val="0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124087591241"/>
          <c:y val="0.0634719710669078"/>
          <c:w val="0.884574209245742"/>
          <c:h val="0.8048824593128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38</c:f>
              <c:numCache>
                <c:formatCode>General</c:formatCode>
                <c:ptCount val="25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</c:numCache>
            </c:numRef>
          </c:xVal>
          <c:yVal>
            <c:numRef>
              <c:f>Sheet1!$F$14:$F$38</c:f>
              <c:numCache>
                <c:formatCode>General</c:formatCode>
                <c:ptCount val="25"/>
              </c:numCache>
            </c:numRef>
          </c:yVal>
          <c:smooth val="1"/>
        </c:ser>
        <c:axId val="85006227"/>
        <c:axId val="1822872"/>
      </c:scatterChart>
      <c:valAx>
        <c:axId val="85006227"/>
        <c:scaling>
          <c:orientation val="minMax"/>
          <c:max val="3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latin typeface="Symbol"/>
                  </a:defRPr>
                </a:pPr>
                <a:r>
                  <a:rPr b="0" sz="625" spc="-1" strike="noStrike">
                    <a:latin typeface="Symbol"/>
                  </a:rPr>
                  <a:t>q1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872"/>
        <c:crossesAt val="0"/>
        <c:crossBetween val="midCat"/>
        <c:majorUnit val="30"/>
      </c:valAx>
      <c:valAx>
        <c:axId val="1822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62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180269145125"/>
          <c:y val="0.122138601442458"/>
          <c:w val="0.875399361022364"/>
          <c:h val="0.8095014111006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38</c:f>
              <c:numCache>
                <c:formatCode>General</c:formatCode>
                <c:ptCount val="25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</c:numCache>
            </c:numRef>
          </c:xVal>
          <c:yVal>
            <c:numRef>
              <c:f>Sheet1!$H$14:$H$38</c:f>
              <c:numCache>
                <c:formatCode>General</c:formatCode>
                <c:ptCount val="25"/>
              </c:numCache>
            </c:numRef>
          </c:yVal>
          <c:smooth val="1"/>
        </c:ser>
        <c:axId val="70930342"/>
        <c:axId val="94776600"/>
      </c:scatterChart>
      <c:valAx>
        <c:axId val="70930342"/>
        <c:scaling>
          <c:orientation val="minMax"/>
          <c:max val="3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latin typeface="Symbol"/>
                  </a:defRPr>
                </a:pPr>
                <a:r>
                  <a:rPr b="0" sz="1200" spc="-1" strike="noStrike">
                    <a:latin typeface="Symbol"/>
                  </a:rPr>
                  <a:t>q1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6600"/>
        <c:crossesAt val="0"/>
        <c:crossBetween val="midCat"/>
        <c:majorUnit val="30"/>
      </c:valAx>
      <c:valAx>
        <c:axId val="94776600"/>
        <c:scaling>
          <c:orientation val="minMax"/>
          <c:max val="22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0342"/>
        <c:crossesAt val="0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4160</xdr:colOff>
      <xdr:row>36</xdr:row>
      <xdr:rowOff>152640</xdr:rowOff>
    </xdr:from>
    <xdr:to>
      <xdr:col>16</xdr:col>
      <xdr:colOff>401760</xdr:colOff>
      <xdr:row>48</xdr:row>
      <xdr:rowOff>85680</xdr:rowOff>
    </xdr:to>
    <xdr:graphicFrame>
      <xdr:nvGraphicFramePr>
        <xdr:cNvPr id="0" name="Chart 1"/>
        <xdr:cNvGraphicFramePr/>
      </xdr:nvGraphicFramePr>
      <xdr:xfrm>
        <a:off x="7592400" y="7077240"/>
        <a:ext cx="390420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5480</xdr:colOff>
      <xdr:row>12</xdr:row>
      <xdr:rowOff>85680</xdr:rowOff>
    </xdr:from>
    <xdr:to>
      <xdr:col>16</xdr:col>
      <xdr:colOff>137520</xdr:colOff>
      <xdr:row>22</xdr:row>
      <xdr:rowOff>123480</xdr:rowOff>
    </xdr:to>
    <xdr:graphicFrame>
      <xdr:nvGraphicFramePr>
        <xdr:cNvPr id="1" name="Chart 2"/>
        <xdr:cNvGraphicFramePr/>
      </xdr:nvGraphicFramePr>
      <xdr:xfrm>
        <a:off x="7533720" y="2390760"/>
        <a:ext cx="369864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8400</xdr:colOff>
      <xdr:row>13</xdr:row>
      <xdr:rowOff>9720</xdr:rowOff>
    </xdr:from>
    <xdr:to>
      <xdr:col>23</xdr:col>
      <xdr:colOff>29880</xdr:colOff>
      <xdr:row>25</xdr:row>
      <xdr:rowOff>19440</xdr:rowOff>
    </xdr:to>
    <xdr:graphicFrame>
      <xdr:nvGraphicFramePr>
        <xdr:cNvPr id="2" name="Chart 3"/>
        <xdr:cNvGraphicFramePr/>
      </xdr:nvGraphicFramePr>
      <xdr:xfrm>
        <a:off x="11789280" y="2552760"/>
        <a:ext cx="371808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61800</xdr:colOff>
      <xdr:row>25</xdr:row>
      <xdr:rowOff>181080</xdr:rowOff>
    </xdr:from>
    <xdr:to>
      <xdr:col>15</xdr:col>
      <xdr:colOff>558360</xdr:colOff>
      <xdr:row>36</xdr:row>
      <xdr:rowOff>478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7700040" y="5010120"/>
          <a:ext cx="332676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6.99"/>
    <col collapsed="false" customWidth="true" hidden="false" outlineLevel="0" max="3" min="3" style="0" width="10.57"/>
    <col collapsed="false" customWidth="true" hidden="false" outlineLevel="0" max="4" min="4" style="0" width="10.27"/>
    <col collapsed="false" customWidth="true" hidden="false" outlineLevel="0" max="5" min="5" style="0" width="10.84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/>
      <c r="E1" s="1"/>
      <c r="K1" s="0" t="s">
        <v>2</v>
      </c>
      <c r="R1" s="0" t="s">
        <v>3</v>
      </c>
    </row>
    <row r="2" customFormat="false" ht="15" hidden="false" customHeight="false" outlineLevel="0" collapsed="false">
      <c r="A2" s="1" t="s">
        <v>4</v>
      </c>
      <c r="B2" s="1" t="n">
        <v>320</v>
      </c>
      <c r="C2" s="1" t="s">
        <v>5</v>
      </c>
      <c r="D2" s="1" t="n">
        <v>1050</v>
      </c>
      <c r="E2" s="1"/>
    </row>
    <row r="3" customFormat="false" ht="15" hidden="false" customHeight="false" outlineLevel="0" collapsed="false">
      <c r="A3" s="1" t="s">
        <v>6</v>
      </c>
      <c r="B3" s="1" t="n">
        <v>1180</v>
      </c>
      <c r="C3" s="1" t="s">
        <v>7</v>
      </c>
      <c r="D3" s="1" t="n">
        <v>1140</v>
      </c>
      <c r="E3" s="1"/>
    </row>
    <row r="4" customFormat="false" ht="15" hidden="false" customHeight="false" outlineLevel="0" collapsed="false">
      <c r="A4" s="1" t="s">
        <v>8</v>
      </c>
      <c r="B4" s="1" t="n">
        <v>528</v>
      </c>
      <c r="C4" s="1" t="s">
        <v>9</v>
      </c>
      <c r="D4" s="1" t="n">
        <v>400</v>
      </c>
      <c r="E4" s="1"/>
    </row>
    <row r="5" customFormat="false" ht="16.5" hidden="false" customHeight="false" outlineLevel="0" collapsed="false">
      <c r="A5" s="1" t="s">
        <v>10</v>
      </c>
      <c r="B5" s="1" t="n">
        <v>1250</v>
      </c>
      <c r="C5" s="2" t="s">
        <v>11</v>
      </c>
      <c r="D5" s="1" t="n">
        <f aca="false">25*PI()/180</f>
        <v>0.436332312998582</v>
      </c>
      <c r="E5" s="1" t="n">
        <v>25</v>
      </c>
    </row>
    <row r="6" customFormat="false" ht="15" hidden="false" customHeight="false" outlineLevel="0" collapsed="false">
      <c r="A6" s="1" t="s">
        <v>12</v>
      </c>
      <c r="B6" s="1" t="n">
        <v>546</v>
      </c>
      <c r="C6" s="1"/>
      <c r="D6" s="1"/>
      <c r="E6" s="1"/>
    </row>
    <row r="7" customFormat="false" ht="15" hidden="false" customHeight="false" outlineLevel="0" collapsed="false">
      <c r="A7" s="1" t="s">
        <v>13</v>
      </c>
      <c r="B7" s="1" t="e">
        <f aca="false">Mag(B5,B6)</f>
        <v>#VALUE!</v>
      </c>
      <c r="C7" s="1"/>
      <c r="D7" s="1"/>
      <c r="E7" s="1"/>
    </row>
    <row r="8" customFormat="false" ht="15" hidden="false" customHeight="false" outlineLevel="0" collapsed="false">
      <c r="A8" s="1" t="s">
        <v>14</v>
      </c>
      <c r="B8" s="1" t="n">
        <f aca="false">ATAN2(-B5,B6)</f>
        <v>2.72976990397411</v>
      </c>
      <c r="C8" s="1" t="n">
        <f aca="false">+B8*180/PI()</f>
        <v>156.404294539549</v>
      </c>
      <c r="D8" s="1"/>
      <c r="E8" s="1"/>
    </row>
    <row r="9" customFormat="false" ht="15" hidden="false" customHeight="false" outlineLevel="0" collapsed="false">
      <c r="A9" s="1" t="s">
        <v>15</v>
      </c>
      <c r="B9" s="1" t="n">
        <f aca="false">+PI()-B8</f>
        <v>0.411822749615681</v>
      </c>
      <c r="C9" s="1" t="n">
        <f aca="false">+B9*180/PI()</f>
        <v>23.5957054604513</v>
      </c>
      <c r="D9" s="1"/>
      <c r="E9" s="1"/>
    </row>
    <row r="12" customFormat="false" ht="15" hidden="false" customHeight="false" outlineLevel="0" collapsed="false">
      <c r="A12" s="0" t="s">
        <v>16</v>
      </c>
      <c r="B12" s="0" t="s">
        <v>17</v>
      </c>
      <c r="D12" s="0" t="s">
        <v>18</v>
      </c>
      <c r="F12" s="0" t="s">
        <v>19</v>
      </c>
      <c r="H12" s="0" t="s">
        <v>20</v>
      </c>
    </row>
    <row r="13" customFormat="false" ht="18.75" hidden="false" customHeight="false" outlineLevel="0" collapsed="false">
      <c r="A13" s="3" t="s">
        <v>21</v>
      </c>
      <c r="B13" s="3" t="s">
        <v>22</v>
      </c>
      <c r="C13" s="0" t="s">
        <v>23</v>
      </c>
      <c r="D13" s="0" t="s">
        <v>24</v>
      </c>
      <c r="F13" s="0" t="s">
        <v>24</v>
      </c>
      <c r="H13" s="0" t="s">
        <v>24</v>
      </c>
    </row>
    <row r="14" customFormat="false" ht="15" hidden="false" customHeight="false" outlineLevel="0" collapsed="false">
      <c r="A14" s="4" t="n">
        <v>0</v>
      </c>
      <c r="B14" s="0" t="e">
        <f aca="false">FourBar(Crank,Coupler,Rocker,Fixed_Link,1,A14*D_R()+Alfa1)-Alfa1</f>
        <v>#VALUE!</v>
      </c>
      <c r="C14" s="0" t="e">
        <f aca="false">+B14/D_R()</f>
        <v>#VALUE!</v>
      </c>
      <c r="D14" s="0" t="e">
        <f aca="false">+SliderCrank(Crank_2,Coupler_2,Eccentric,1,B14-Alfa4)+$B$5</f>
        <v>#VALUE!</v>
      </c>
      <c r="F14" s="0" t="e">
        <f aca="false">SliderCrank(Crank_2,Coupler_2,Eccentric,1,B14-Alfa4+PI()/2)</f>
        <v>#VALUE!</v>
      </c>
      <c r="H14" s="0" t="e">
        <f aca="false">-SliderCrank(Crank_2,Coupler_2,Eccentric,-1,B14-Alfa4+PI()/2)</f>
        <v>#VALUE!</v>
      </c>
    </row>
    <row r="15" customFormat="false" ht="15" hidden="false" customHeight="false" outlineLevel="0" collapsed="false">
      <c r="A15" s="4" t="n">
        <v>15</v>
      </c>
      <c r="B15" s="0" t="e">
        <f aca="false">FourBar(Crank,Coupler,Rocker,Fixed_Link,1,A15*D_R()+Alfa1)-Alfa1</f>
        <v>#VALUE!</v>
      </c>
      <c r="C15" s="0" t="e">
        <f aca="false">+B15/D_R()</f>
        <v>#VALUE!</v>
      </c>
      <c r="D15" s="0" t="e">
        <f aca="false">+SliderCrank(Crank_2,Coupler_2,Eccentric,1,B15-Alfa4)+$B$5</f>
        <v>#VALUE!</v>
      </c>
      <c r="F15" s="0" t="e">
        <f aca="false">SliderCrank(Crank_2,Coupler_2,Eccentric,1,B15-Alfa4+PI()/2)</f>
        <v>#VALUE!</v>
      </c>
      <c r="H15" s="0" t="e">
        <f aca="false">-SliderCrank(Crank_2,Coupler_2,Eccentric,-1,B15-Alfa4+PI()/2)</f>
        <v>#VALUE!</v>
      </c>
    </row>
    <row r="16" customFormat="false" ht="15" hidden="false" customHeight="false" outlineLevel="0" collapsed="false">
      <c r="A16" s="4" t="n">
        <v>30</v>
      </c>
      <c r="B16" s="0" t="e">
        <f aca="false">FourBar(Crank,Coupler,Rocker,Fixed_Link,1,A16*D_R()+Alfa1)-Alfa1</f>
        <v>#VALUE!</v>
      </c>
      <c r="C16" s="0" t="e">
        <f aca="false">+B16/D_R()</f>
        <v>#VALUE!</v>
      </c>
      <c r="D16" s="0" t="e">
        <f aca="false">+SliderCrank(Crank_2,Coupler_2,Eccentric,1,B16-Alfa4)+$B$5</f>
        <v>#VALUE!</v>
      </c>
      <c r="F16" s="0" t="e">
        <f aca="false">SliderCrank(Crank_2,Coupler_2,Eccentric,1,B16-Alfa4+PI()/2)</f>
        <v>#VALUE!</v>
      </c>
      <c r="H16" s="0" t="e">
        <f aca="false">-SliderCrank(Crank_2,Coupler_2,Eccentric,-1,B16-Alfa4+PI()/2)</f>
        <v>#VALUE!</v>
      </c>
    </row>
    <row r="17" customFormat="false" ht="15" hidden="false" customHeight="false" outlineLevel="0" collapsed="false">
      <c r="A17" s="4" t="n">
        <v>45</v>
      </c>
      <c r="B17" s="0" t="e">
        <f aca="false">FourBar(Crank,Coupler,Rocker,Fixed_Link,1,A17*D_R()+Alfa1)-Alfa1</f>
        <v>#VALUE!</v>
      </c>
      <c r="C17" s="0" t="e">
        <f aca="false">+B17/D_R()</f>
        <v>#VALUE!</v>
      </c>
      <c r="D17" s="0" t="e">
        <f aca="false">+SliderCrank(Crank_2,Coupler_2,Eccentric,1,B17-Alfa4)+$B$5</f>
        <v>#VALUE!</v>
      </c>
      <c r="F17" s="0" t="e">
        <f aca="false">SliderCrank(Crank_2,Coupler_2,Eccentric,1,B17-Alfa4+PI()/2)</f>
        <v>#VALUE!</v>
      </c>
      <c r="H17" s="0" t="e">
        <f aca="false">-SliderCrank(Crank_2,Coupler_2,Eccentric,-1,B17-Alfa4+PI()/2)</f>
        <v>#VALUE!</v>
      </c>
    </row>
    <row r="18" customFormat="false" ht="15" hidden="false" customHeight="false" outlineLevel="0" collapsed="false">
      <c r="A18" s="4" t="n">
        <v>60</v>
      </c>
      <c r="B18" s="0" t="e">
        <f aca="false">FourBar(Crank,Coupler,Rocker,Fixed_Link,1,A18*D_R()+Alfa1)-Alfa1</f>
        <v>#VALUE!</v>
      </c>
      <c r="C18" s="0" t="e">
        <f aca="false">+B18/D_R()</f>
        <v>#VALUE!</v>
      </c>
      <c r="D18" s="0" t="e">
        <f aca="false">+SliderCrank(Crank_2,Coupler_2,Eccentric,1,B18-Alfa4)+$B$5</f>
        <v>#VALUE!</v>
      </c>
      <c r="F18" s="0" t="e">
        <f aca="false">SliderCrank(Crank_2,Coupler_2,Eccentric,1,B18-Alfa4+PI()/2)</f>
        <v>#VALUE!</v>
      </c>
      <c r="H18" s="0" t="e">
        <f aca="false">-SliderCrank(Crank_2,Coupler_2,Eccentric,-1,B18-Alfa4+PI()/2)</f>
        <v>#VALUE!</v>
      </c>
    </row>
    <row r="19" customFormat="false" ht="15" hidden="false" customHeight="false" outlineLevel="0" collapsed="false">
      <c r="A19" s="4" t="n">
        <v>75</v>
      </c>
      <c r="B19" s="0" t="e">
        <f aca="false">FourBar(Crank,Coupler,Rocker,Fixed_Link,1,A19*D_R()+Alfa1)-Alfa1</f>
        <v>#VALUE!</v>
      </c>
      <c r="C19" s="0" t="e">
        <f aca="false">+B19/D_R()</f>
        <v>#VALUE!</v>
      </c>
      <c r="D19" s="0" t="e">
        <f aca="false">+SliderCrank(Crank_2,Coupler_2,Eccentric,1,B19-Alfa4)+$B$5</f>
        <v>#VALUE!</v>
      </c>
      <c r="F19" s="0" t="e">
        <f aca="false">SliderCrank(Crank_2,Coupler_2,Eccentric,1,B19-Alfa4+PI()/2)</f>
        <v>#VALUE!</v>
      </c>
      <c r="H19" s="0" t="e">
        <f aca="false">-SliderCrank(Crank_2,Coupler_2,Eccentric,-1,B19-Alfa4+PI()/2)</f>
        <v>#VALUE!</v>
      </c>
    </row>
    <row r="20" customFormat="false" ht="15" hidden="false" customHeight="false" outlineLevel="0" collapsed="false">
      <c r="A20" s="4" t="n">
        <v>90</v>
      </c>
      <c r="B20" s="0" t="e">
        <f aca="false">FourBar(Crank,Coupler,Rocker,Fixed_Link,1,A20*D_R()+Alfa1)-Alfa1</f>
        <v>#VALUE!</v>
      </c>
      <c r="C20" s="0" t="e">
        <f aca="false">+B20/D_R()</f>
        <v>#VALUE!</v>
      </c>
      <c r="D20" s="0" t="e">
        <f aca="false">+SliderCrank(Crank_2,Coupler_2,Eccentric,1,B20-Alfa4)+$B$5</f>
        <v>#VALUE!</v>
      </c>
      <c r="F20" s="0" t="e">
        <f aca="false">SliderCrank(Crank_2,Coupler_2,Eccentric,1,B20-Alfa4+PI()/2)</f>
        <v>#VALUE!</v>
      </c>
      <c r="H20" s="0" t="e">
        <f aca="false">-SliderCrank(Crank_2,Coupler_2,Eccentric,-1,B20-Alfa4+PI()/2)</f>
        <v>#VALUE!</v>
      </c>
    </row>
    <row r="21" customFormat="false" ht="15" hidden="false" customHeight="false" outlineLevel="0" collapsed="false">
      <c r="A21" s="4" t="n">
        <v>105</v>
      </c>
      <c r="B21" s="0" t="e">
        <f aca="false">FourBar(Crank,Coupler,Rocker,Fixed_Link,1,A21*D_R()+Alfa1)-Alfa1</f>
        <v>#VALUE!</v>
      </c>
      <c r="C21" s="0" t="e">
        <f aca="false">+B21/D_R()</f>
        <v>#VALUE!</v>
      </c>
      <c r="D21" s="0" t="e">
        <f aca="false">+SliderCrank(Crank_2,Coupler_2,Eccentric,1,B21-Alfa4)+$B$5</f>
        <v>#VALUE!</v>
      </c>
      <c r="F21" s="0" t="e">
        <f aca="false">SliderCrank(Crank_2,Coupler_2,Eccentric,1,B21-Alfa4+PI()/2)</f>
        <v>#VALUE!</v>
      </c>
      <c r="H21" s="0" t="e">
        <f aca="false">-SliderCrank(Crank_2,Coupler_2,Eccentric,-1,B21-Alfa4+PI()/2)</f>
        <v>#VALUE!</v>
      </c>
    </row>
    <row r="22" customFormat="false" ht="15" hidden="false" customHeight="false" outlineLevel="0" collapsed="false">
      <c r="A22" s="4" t="n">
        <v>120</v>
      </c>
      <c r="B22" s="0" t="e">
        <f aca="false">FourBar(Crank,Coupler,Rocker,Fixed_Link,1,A22*D_R()+Alfa1)-Alfa1</f>
        <v>#VALUE!</v>
      </c>
      <c r="C22" s="0" t="e">
        <f aca="false">+B22/D_R()</f>
        <v>#VALUE!</v>
      </c>
      <c r="D22" s="0" t="e">
        <f aca="false">+SliderCrank(Crank_2,Coupler_2,Eccentric,1,B22-Alfa4)+$B$5</f>
        <v>#VALUE!</v>
      </c>
      <c r="F22" s="0" t="e">
        <f aca="false">SliderCrank(Crank_2,Coupler_2,Eccentric,1,B22-Alfa4+PI()/2)</f>
        <v>#VALUE!</v>
      </c>
      <c r="H22" s="0" t="e">
        <f aca="false">-SliderCrank(Crank_2,Coupler_2,Eccentric,-1,B22-Alfa4+PI()/2)</f>
        <v>#VALUE!</v>
      </c>
    </row>
    <row r="23" customFormat="false" ht="15" hidden="false" customHeight="false" outlineLevel="0" collapsed="false">
      <c r="A23" s="4" t="n">
        <v>135</v>
      </c>
      <c r="B23" s="0" t="e">
        <f aca="false">FourBar(Crank,Coupler,Rocker,Fixed_Link,1,A23*D_R()+Alfa1)-Alfa1</f>
        <v>#VALUE!</v>
      </c>
      <c r="C23" s="0" t="e">
        <f aca="false">+B23/D_R()</f>
        <v>#VALUE!</v>
      </c>
      <c r="D23" s="0" t="e">
        <f aca="false">+SliderCrank(Crank_2,Coupler_2,Eccentric,1,B23-Alfa4)+$B$5</f>
        <v>#VALUE!</v>
      </c>
      <c r="F23" s="0" t="e">
        <f aca="false">SliderCrank(Crank_2,Coupler_2,Eccentric,1,B23-Alfa4+PI()/2)</f>
        <v>#VALUE!</v>
      </c>
      <c r="H23" s="0" t="e">
        <f aca="false">-SliderCrank(Crank_2,Coupler_2,Eccentric,-1,B23-Alfa4+PI()/2)</f>
        <v>#VALUE!</v>
      </c>
    </row>
    <row r="24" customFormat="false" ht="15" hidden="false" customHeight="false" outlineLevel="0" collapsed="false">
      <c r="A24" s="4" t="n">
        <v>150</v>
      </c>
      <c r="B24" s="0" t="e">
        <f aca="false">FourBar(Crank,Coupler,Rocker,Fixed_Link,1,A24*D_R()+Alfa1)-Alfa1</f>
        <v>#VALUE!</v>
      </c>
      <c r="C24" s="0" t="e">
        <f aca="false">+B24/D_R()</f>
        <v>#VALUE!</v>
      </c>
      <c r="D24" s="0" t="e">
        <f aca="false">+SliderCrank(Crank_2,Coupler_2,Eccentric,1,B24-Alfa4)+$B$5</f>
        <v>#VALUE!</v>
      </c>
      <c r="F24" s="0" t="e">
        <f aca="false">SliderCrank(Crank_2,Coupler_2,Eccentric,1,B24-Alfa4+PI()/2)</f>
        <v>#VALUE!</v>
      </c>
      <c r="H24" s="0" t="e">
        <f aca="false">-SliderCrank(Crank_2,Coupler_2,Eccentric,-1,B24-Alfa4+PI()/2)</f>
        <v>#VALUE!</v>
      </c>
    </row>
    <row r="25" customFormat="false" ht="15" hidden="false" customHeight="false" outlineLevel="0" collapsed="false">
      <c r="A25" s="4" t="n">
        <v>165</v>
      </c>
      <c r="B25" s="0" t="e">
        <f aca="false">FourBar(Crank,Coupler,Rocker,Fixed_Link,1,A25*D_R()+Alfa1)-Alfa1</f>
        <v>#VALUE!</v>
      </c>
      <c r="C25" s="0" t="e">
        <f aca="false">+B25/D_R()</f>
        <v>#VALUE!</v>
      </c>
      <c r="D25" s="0" t="e">
        <f aca="false">+SliderCrank(Crank_2,Coupler_2,Eccentric,1,B25-Alfa4)+$B$5</f>
        <v>#VALUE!</v>
      </c>
      <c r="F25" s="0" t="e">
        <f aca="false">SliderCrank(Crank_2,Coupler_2,Eccentric,1,B25-Alfa4+PI()/2)</f>
        <v>#VALUE!</v>
      </c>
      <c r="H25" s="0" t="e">
        <f aca="false">-SliderCrank(Crank_2,Coupler_2,Eccentric,-1,B25-Alfa4+PI()/2)</f>
        <v>#VALUE!</v>
      </c>
      <c r="L25" s="0" t="s">
        <v>25</v>
      </c>
    </row>
    <row r="26" customFormat="false" ht="15" hidden="false" customHeight="false" outlineLevel="0" collapsed="false">
      <c r="A26" s="4" t="n">
        <v>180</v>
      </c>
      <c r="B26" s="0" t="e">
        <f aca="false">FourBar(Crank,Coupler,Rocker,Fixed_Link,1,A26*D_R()+Alfa1)-Alfa1</f>
        <v>#VALUE!</v>
      </c>
      <c r="C26" s="0" t="e">
        <f aca="false">+B26/D_R()</f>
        <v>#VALUE!</v>
      </c>
      <c r="D26" s="0" t="e">
        <f aca="false">+SliderCrank(Crank_2,Coupler_2,Eccentric,1,B26-Alfa4)+$B$5</f>
        <v>#VALUE!</v>
      </c>
      <c r="F26" s="0" t="e">
        <f aca="false">SliderCrank(Crank_2,Coupler_2,Eccentric,1,B26-Alfa4+PI()/2)</f>
        <v>#VALUE!</v>
      </c>
      <c r="H26" s="0" t="e">
        <f aca="false">-SliderCrank(Crank_2,Coupler_2,Eccentric,-1,B26-Alfa4+PI()/2)</f>
        <v>#VALUE!</v>
      </c>
    </row>
    <row r="27" customFormat="false" ht="15" hidden="false" customHeight="false" outlineLevel="0" collapsed="false">
      <c r="A27" s="4" t="n">
        <v>195</v>
      </c>
      <c r="B27" s="0" t="e">
        <f aca="false">FourBar(Crank,Coupler,Rocker,Fixed_Link,1,A27*D_R()+Alfa1)-Alfa1</f>
        <v>#VALUE!</v>
      </c>
      <c r="C27" s="0" t="e">
        <f aca="false">+B27/D_R()</f>
        <v>#VALUE!</v>
      </c>
      <c r="D27" s="0" t="e">
        <f aca="false">+SliderCrank(Crank_2,Coupler_2,Eccentric,1,B27-Alfa4)+$B$5</f>
        <v>#VALUE!</v>
      </c>
      <c r="F27" s="0" t="e">
        <f aca="false">SliderCrank(Crank_2,Coupler_2,Eccentric,1,B27-Alfa4+PI()/2)</f>
        <v>#VALUE!</v>
      </c>
      <c r="H27" s="0" t="e">
        <f aca="false">-SliderCrank(Crank_2,Coupler_2,Eccentric,-1,B27-Alfa4+PI()/2)</f>
        <v>#VALUE!</v>
      </c>
    </row>
    <row r="28" customFormat="false" ht="15" hidden="false" customHeight="false" outlineLevel="0" collapsed="false">
      <c r="A28" s="4" t="n">
        <v>210</v>
      </c>
      <c r="B28" s="0" t="e">
        <f aca="false">FourBar(Crank,Coupler,Rocker,Fixed_Link,1,A28*D_R()+Alfa1)-Alfa1</f>
        <v>#VALUE!</v>
      </c>
      <c r="C28" s="0" t="e">
        <f aca="false">+B28/D_R()</f>
        <v>#VALUE!</v>
      </c>
      <c r="D28" s="0" t="e">
        <f aca="false">+SliderCrank(Crank_2,Coupler_2,Eccentric,1,B28-Alfa4)+$B$5</f>
        <v>#VALUE!</v>
      </c>
      <c r="F28" s="0" t="e">
        <f aca="false">SliderCrank(Crank_2,Coupler_2,Eccentric,1,B28-Alfa4+PI()/2)</f>
        <v>#VALUE!</v>
      </c>
      <c r="H28" s="0" t="e">
        <f aca="false">-SliderCrank(Crank_2,Coupler_2,Eccentric,-1,B28-Alfa4+PI()/2)</f>
        <v>#VALUE!</v>
      </c>
    </row>
    <row r="29" customFormat="false" ht="15" hidden="false" customHeight="false" outlineLevel="0" collapsed="false">
      <c r="A29" s="4" t="n">
        <v>225</v>
      </c>
      <c r="B29" s="0" t="e">
        <f aca="false">FourBar(Crank,Coupler,Rocker,Fixed_Link,1,A29*D_R()+Alfa1)-Alfa1</f>
        <v>#VALUE!</v>
      </c>
      <c r="C29" s="0" t="e">
        <f aca="false">+B29/D_R()</f>
        <v>#VALUE!</v>
      </c>
      <c r="D29" s="0" t="e">
        <f aca="false">+SliderCrank(Crank_2,Coupler_2,Eccentric,1,B29-Alfa4)+$B$5</f>
        <v>#VALUE!</v>
      </c>
      <c r="F29" s="0" t="e">
        <f aca="false">SliderCrank(Crank_2,Coupler_2,Eccentric,1,B29-Alfa4+PI()/2)</f>
        <v>#VALUE!</v>
      </c>
      <c r="H29" s="0" t="e">
        <f aca="false">-SliderCrank(Crank_2,Coupler_2,Eccentric,-1,B29-Alfa4+PI()/2)</f>
        <v>#VALUE!</v>
      </c>
    </row>
    <row r="30" customFormat="false" ht="15" hidden="false" customHeight="false" outlineLevel="0" collapsed="false">
      <c r="A30" s="4" t="n">
        <v>240</v>
      </c>
      <c r="B30" s="0" t="e">
        <f aca="false">FourBar(Crank,Coupler,Rocker,Fixed_Link,1,A30*D_R()+Alfa1)-Alfa1</f>
        <v>#VALUE!</v>
      </c>
      <c r="C30" s="0" t="e">
        <f aca="false">+B30/D_R()</f>
        <v>#VALUE!</v>
      </c>
      <c r="D30" s="0" t="e">
        <f aca="false">+SliderCrank(Crank_2,Coupler_2,Eccentric,1,B30-Alfa4)+$B$5</f>
        <v>#VALUE!</v>
      </c>
      <c r="F30" s="0" t="e">
        <f aca="false">SliderCrank(Crank_2,Coupler_2,Eccentric,1,B30-Alfa4+PI()/2)</f>
        <v>#VALUE!</v>
      </c>
      <c r="H30" s="0" t="e">
        <f aca="false">-SliderCrank(Crank_2,Coupler_2,Eccentric,-1,B30-Alfa4+PI()/2)</f>
        <v>#VALUE!</v>
      </c>
    </row>
    <row r="31" customFormat="false" ht="15" hidden="false" customHeight="false" outlineLevel="0" collapsed="false">
      <c r="A31" s="4" t="n">
        <v>255</v>
      </c>
      <c r="B31" s="0" t="e">
        <f aca="false">FourBar(Crank,Coupler,Rocker,Fixed_Link,1,A31*D_R()+Alfa1)-Alfa1</f>
        <v>#VALUE!</v>
      </c>
      <c r="C31" s="0" t="e">
        <f aca="false">+B31/D_R()</f>
        <v>#VALUE!</v>
      </c>
      <c r="D31" s="0" t="e">
        <f aca="false">+SliderCrank(Crank_2,Coupler_2,Eccentric,1,B31-Alfa4)+$B$5</f>
        <v>#VALUE!</v>
      </c>
      <c r="F31" s="0" t="e">
        <f aca="false">SliderCrank(Crank_2,Coupler_2,Eccentric,1,B31-Alfa4+PI()/2)</f>
        <v>#VALUE!</v>
      </c>
      <c r="H31" s="0" t="e">
        <f aca="false">-SliderCrank(Crank_2,Coupler_2,Eccentric,-1,B31-Alfa4+PI()/2)</f>
        <v>#VALUE!</v>
      </c>
    </row>
    <row r="32" customFormat="false" ht="15" hidden="false" customHeight="false" outlineLevel="0" collapsed="false">
      <c r="A32" s="4" t="n">
        <v>270</v>
      </c>
      <c r="B32" s="0" t="e">
        <f aca="false">FourBar(Crank,Coupler,Rocker,Fixed_Link,1,A32*D_R()+Alfa1)-Alfa1</f>
        <v>#VALUE!</v>
      </c>
      <c r="C32" s="0" t="e">
        <f aca="false">+B32/D_R()</f>
        <v>#VALUE!</v>
      </c>
      <c r="D32" s="0" t="e">
        <f aca="false">+SliderCrank(Crank_2,Coupler_2,Eccentric,1,B32-Alfa4)+$B$5</f>
        <v>#VALUE!</v>
      </c>
      <c r="F32" s="0" t="e">
        <f aca="false">SliderCrank(Crank_2,Coupler_2,Eccentric,1,B32-Alfa4+PI()/2)</f>
        <v>#VALUE!</v>
      </c>
      <c r="H32" s="0" t="e">
        <f aca="false">-SliderCrank(Crank_2,Coupler_2,Eccentric,-1,B32-Alfa4+PI()/2)</f>
        <v>#VALUE!</v>
      </c>
    </row>
    <row r="33" customFormat="false" ht="15" hidden="false" customHeight="false" outlineLevel="0" collapsed="false">
      <c r="A33" s="4" t="n">
        <v>285</v>
      </c>
      <c r="B33" s="0" t="e">
        <f aca="false">FourBar(Crank,Coupler,Rocker,Fixed_Link,1,A33*D_R()+Alfa1)-Alfa1</f>
        <v>#VALUE!</v>
      </c>
      <c r="C33" s="0" t="e">
        <f aca="false">+B33/D_R()</f>
        <v>#VALUE!</v>
      </c>
      <c r="D33" s="0" t="e">
        <f aca="false">+SliderCrank(Crank_2,Coupler_2,Eccentric,1,B33-Alfa4)+$B$5</f>
        <v>#VALUE!</v>
      </c>
      <c r="F33" s="0" t="e">
        <f aca="false">SliderCrank(Crank_2,Coupler_2,Eccentric,1,B33-Alfa4+PI()/2)</f>
        <v>#VALUE!</v>
      </c>
      <c r="H33" s="0" t="e">
        <f aca="false">-SliderCrank(Crank_2,Coupler_2,Eccentric,-1,B33-Alfa4+PI()/2)</f>
        <v>#VALUE!</v>
      </c>
    </row>
    <row r="34" customFormat="false" ht="15" hidden="false" customHeight="false" outlineLevel="0" collapsed="false">
      <c r="A34" s="4" t="n">
        <v>300</v>
      </c>
      <c r="B34" s="0" t="e">
        <f aca="false">FourBar(Crank,Coupler,Rocker,Fixed_Link,1,A34*D_R()+Alfa1)-Alfa1</f>
        <v>#VALUE!</v>
      </c>
      <c r="C34" s="0" t="e">
        <f aca="false">+B34/D_R()</f>
        <v>#VALUE!</v>
      </c>
      <c r="D34" s="0" t="e">
        <f aca="false">+SliderCrank(Crank_2,Coupler_2,Eccentric,1,B34-Alfa4)+$B$5</f>
        <v>#VALUE!</v>
      </c>
      <c r="F34" s="0" t="e">
        <f aca="false">SliderCrank(Crank_2,Coupler_2,Eccentric,1,B34-Alfa4+PI()/2)</f>
        <v>#VALUE!</v>
      </c>
      <c r="H34" s="0" t="e">
        <f aca="false">-SliderCrank(Crank_2,Coupler_2,Eccentric,-1,B34-Alfa4+PI()/2)</f>
        <v>#VALUE!</v>
      </c>
    </row>
    <row r="35" customFormat="false" ht="15" hidden="false" customHeight="false" outlineLevel="0" collapsed="false">
      <c r="A35" s="4" t="n">
        <v>315</v>
      </c>
      <c r="B35" s="0" t="e">
        <f aca="false">FourBar(Crank,Coupler,Rocker,Fixed_Link,1,A35*D_R()+Alfa1)-Alfa1</f>
        <v>#VALUE!</v>
      </c>
      <c r="C35" s="0" t="e">
        <f aca="false">+B35/D_R()</f>
        <v>#VALUE!</v>
      </c>
      <c r="D35" s="0" t="e">
        <f aca="false">+SliderCrank(Crank_2,Coupler_2,Eccentric,1,B35-Alfa4)+$B$5</f>
        <v>#VALUE!</v>
      </c>
      <c r="F35" s="0" t="e">
        <f aca="false">SliderCrank(Crank_2,Coupler_2,Eccentric,1,B35-Alfa4+PI()/2)</f>
        <v>#VALUE!</v>
      </c>
      <c r="H35" s="0" t="e">
        <f aca="false">-SliderCrank(Crank_2,Coupler_2,Eccentric,-1,B35-Alfa4+PI()/2)</f>
        <v>#VALUE!</v>
      </c>
    </row>
    <row r="36" customFormat="false" ht="15" hidden="false" customHeight="false" outlineLevel="0" collapsed="false">
      <c r="A36" s="4" t="n">
        <v>330</v>
      </c>
      <c r="B36" s="0" t="e">
        <f aca="false">FourBar(Crank,Coupler,Rocker,Fixed_Link,1,A36*D_R()+Alfa1)-Alfa1</f>
        <v>#VALUE!</v>
      </c>
      <c r="C36" s="0" t="e">
        <f aca="false">+B36/D_R()</f>
        <v>#VALUE!</v>
      </c>
      <c r="D36" s="0" t="e">
        <f aca="false">+SliderCrank(Crank_2,Coupler_2,Eccentric,1,B36-Alfa4)+$B$5</f>
        <v>#VALUE!</v>
      </c>
      <c r="F36" s="0" t="e">
        <f aca="false">SliderCrank(Crank_2,Coupler_2,Eccentric,1,B36-Alfa4+PI()/2)</f>
        <v>#VALUE!</v>
      </c>
      <c r="H36" s="0" t="e">
        <f aca="false">-SliderCrank(Crank_2,Coupler_2,Eccentric,-1,B36-Alfa4+PI()/2)</f>
        <v>#VALUE!</v>
      </c>
    </row>
    <row r="37" customFormat="false" ht="15" hidden="false" customHeight="false" outlineLevel="0" collapsed="false">
      <c r="A37" s="4" t="n">
        <v>345</v>
      </c>
      <c r="B37" s="0" t="e">
        <f aca="false">FourBar(Crank,Coupler,Rocker,Fixed_Link,1,A37*D_R()+Alfa1)-Alfa1</f>
        <v>#VALUE!</v>
      </c>
      <c r="C37" s="0" t="e">
        <f aca="false">+B37/D_R()</f>
        <v>#VALUE!</v>
      </c>
      <c r="D37" s="0" t="e">
        <f aca="false">+SliderCrank(Crank_2,Coupler_2,Eccentric,1,B37-Alfa4)+$B$5</f>
        <v>#VALUE!</v>
      </c>
      <c r="F37" s="0" t="e">
        <f aca="false">SliderCrank(Crank_2,Coupler_2,Eccentric,1,B37-Alfa4+PI()/2)</f>
        <v>#VALUE!</v>
      </c>
      <c r="H37" s="0" t="e">
        <f aca="false">-SliderCrank(Crank_2,Coupler_2,Eccentric,-1,B37-Alfa4+PI()/2)</f>
        <v>#VALUE!</v>
      </c>
    </row>
    <row r="38" customFormat="false" ht="15" hidden="false" customHeight="false" outlineLevel="0" collapsed="false">
      <c r="A38" s="4" t="n">
        <v>360</v>
      </c>
      <c r="B38" s="0" t="e">
        <f aca="false">FourBar(Crank,Coupler,Rocker,Fixed_Link,1,A38*D_R()+Alfa1)-Alfa1</f>
        <v>#VALUE!</v>
      </c>
      <c r="C38" s="0" t="e">
        <f aca="false">+B38/D_R()</f>
        <v>#VALUE!</v>
      </c>
      <c r="D38" s="0" t="e">
        <f aca="false">+SliderCrank(Crank_2,Coupler_2,Eccentric,1,B38-Alfa4)+$B$5</f>
        <v>#VALUE!</v>
      </c>
      <c r="F38" s="0" t="e">
        <f aca="false">SliderCrank(Crank_2,Coupler_2,Eccentric,1,B38-Alfa4+PI()/2)</f>
        <v>#VALUE!</v>
      </c>
      <c r="H38" s="0" t="e">
        <f aca="false">-SliderCrank(Crank_2,Coupler_2,Eccentric,-1,B38-Alfa4+PI()/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4:39:10Z</dcterms:created>
  <dc:creator>Eres Söylemez</dc:creator>
  <dc:description/>
  <dc:language>en-US</dc:language>
  <cp:lastModifiedBy>soylemez</cp:lastModifiedBy>
  <dcterms:modified xsi:type="dcterms:W3CDTF">2011-10-05T11:07:47Z</dcterms:modified>
  <cp:revision>0</cp:revision>
  <dc:subject/>
  <dc:title/>
</cp:coreProperties>
</file>