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2R" vbProcedure="false">Sheet1!$AA$2</definedName>
    <definedName function="false" hidden="false" name="Fixed" vbProcedure="false">Sheet1!$A$1</definedName>
    <definedName function="false" hidden="false" name="krank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abit Uz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Krank (Giriş Ko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0</xdr:colOff>
                <xdr:row>3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Biy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Çıkış K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5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5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ÇI (B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0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1">
  <si>
    <t xml:space="preserve">x</t>
  </si>
  <si>
    <t xml:space="preserve">y</t>
  </si>
  <si>
    <r>
      <rPr>
        <b val="true"/>
        <sz val="12"/>
        <rFont val="Arial"/>
        <family val="0"/>
        <charset val="162"/>
      </rPr>
      <t xml:space="preserve">A</t>
    </r>
    <r>
      <rPr>
        <b val="true"/>
        <vertAlign val="subscript"/>
        <sz val="12"/>
        <rFont val="Arial"/>
        <family val="2"/>
      </rPr>
      <t xml:space="preserve">0</t>
    </r>
  </si>
  <si>
    <t xml:space="preserve">A</t>
  </si>
  <si>
    <r>
      <rPr>
        <b val="true"/>
        <sz val="12"/>
        <rFont val="Arial"/>
        <family val="0"/>
        <charset val="162"/>
      </rPr>
      <t xml:space="preserve">B</t>
    </r>
    <r>
      <rPr>
        <b val="true"/>
        <vertAlign val="subscript"/>
        <sz val="12"/>
        <rFont val="Arial"/>
        <family val="2"/>
      </rPr>
      <t xml:space="preserve">0</t>
    </r>
  </si>
  <si>
    <t xml:space="preserve">B</t>
  </si>
  <si>
    <t xml:space="preserve">C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rial"/>
        <family val="2"/>
      </rPr>
      <t xml:space="preserve">12</t>
    </r>
  </si>
  <si>
    <t xml:space="preserve">Radians</t>
  </si>
  <si>
    <r>
      <rPr>
        <sz val="14"/>
        <rFont val="Arial"/>
        <family val="0"/>
        <charset val="162"/>
      </rPr>
      <t xml:space="preserve">x</t>
    </r>
    <r>
      <rPr>
        <vertAlign val="subscript"/>
        <sz val="14"/>
        <rFont val="Arial"/>
        <family val="2"/>
      </rPr>
      <t xml:space="preserve">s</t>
    </r>
  </si>
  <si>
    <r>
      <rPr>
        <sz val="14"/>
        <rFont val="Arial"/>
        <family val="0"/>
        <charset val="162"/>
      </rPr>
      <t xml:space="preserve">y</t>
    </r>
    <r>
      <rPr>
        <vertAlign val="subscript"/>
        <sz val="14"/>
        <rFont val="Arial"/>
        <family val="2"/>
      </rPr>
      <t xml:space="preserve">s</t>
    </r>
  </si>
  <si>
    <t xml:space="preserve">s</t>
  </si>
  <si>
    <t xml:space="preserve">f</t>
  </si>
  <si>
    <t xml:space="preserve">In degrees</t>
  </si>
  <si>
    <t xml:space="preserve">m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rial"/>
        <family val="2"/>
      </rPr>
      <t xml:space="preserve">14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rial"/>
        <family val="2"/>
      </rPr>
      <t xml:space="preserve">13</t>
    </r>
  </si>
  <si>
    <r>
      <rPr>
        <sz val="14"/>
        <rFont val="Times New Roman"/>
        <family val="1"/>
        <charset val="162"/>
      </rPr>
      <t xml:space="preserve">x</t>
    </r>
    <r>
      <rPr>
        <vertAlign val="subscript"/>
        <sz val="14"/>
        <rFont val="Times New Roman"/>
        <family val="1"/>
      </rPr>
      <t xml:space="preserve">c</t>
    </r>
  </si>
  <si>
    <r>
      <rPr>
        <sz val="14"/>
        <rFont val="Arial"/>
        <family val="0"/>
        <charset val="162"/>
      </rPr>
      <t xml:space="preserve">y</t>
    </r>
    <r>
      <rPr>
        <vertAlign val="subscript"/>
        <sz val="14"/>
        <rFont val="Arial"/>
        <family val="2"/>
      </rPr>
      <t xml:space="preserve">c</t>
    </r>
  </si>
  <si>
    <t xml:space="preserve">In radians</t>
  </si>
  <si>
    <t xml:space="preserve">In Degree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2"/>
    </font>
    <font>
      <b val="true"/>
      <vertAlign val="subscript"/>
      <sz val="12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  <charset val="162"/>
    </font>
    <font>
      <sz val="12"/>
      <name val="Arial"/>
      <family val="0"/>
      <charset val="162"/>
    </font>
    <font>
      <sz val="14"/>
      <name val="Times New Roman"/>
      <family val="1"/>
      <charset val="162"/>
    </font>
    <font>
      <vertAlign val="subscript"/>
      <sz val="14"/>
      <name val="Times New Roman"/>
      <family val="1"/>
    </font>
    <font>
      <b val="true"/>
      <sz val="12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6"/>
      <name val="Symbol"/>
      <family val="2"/>
    </font>
    <font>
      <b val="true"/>
      <vertAlign val="subscript"/>
      <sz val="16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q14"</c:f>
              <c:strCache>
                <c:ptCount val="1"/>
                <c:pt idx="0">
                  <c:v>q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86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Q$14:$Q$86</c:f>
              <c:numCache>
                <c:formatCode>General</c:formatCode>
                <c:ptCount val="73"/>
                <c:pt idx="0">
                  <c:v>101.757482042323</c:v>
                </c:pt>
                <c:pt idx="1">
                  <c:v>97.8142792791174</c:v>
                </c:pt>
                <c:pt idx="2">
                  <c:v>94.3644528145925</c:v>
                </c:pt>
                <c:pt idx="3">
                  <c:v>91.5078356174677</c:v>
                </c:pt>
                <c:pt idx="4">
                  <c:v>89.2984392836556</c:v>
                </c:pt>
                <c:pt idx="5">
                  <c:v>87.7470125569946</c:v>
                </c:pt>
                <c:pt idx="6">
                  <c:v>86.8304140093221</c:v>
                </c:pt>
                <c:pt idx="7">
                  <c:v>86.5032503351852</c:v>
                </c:pt>
                <c:pt idx="8">
                  <c:v>86.7084177734819</c:v>
                </c:pt>
                <c:pt idx="9">
                  <c:v>87.3850125896887</c:v>
                </c:pt>
                <c:pt idx="10">
                  <c:v>88.473455896018</c:v>
                </c:pt>
                <c:pt idx="11">
                  <c:v>89.918352582766</c:v>
                </c:pt>
                <c:pt idx="12">
                  <c:v>91.6697662175518</c:v>
                </c:pt>
                <c:pt idx="13">
                  <c:v>93.683503533989</c:v>
                </c:pt>
                <c:pt idx="14">
                  <c:v>95.9208408899661</c:v>
                </c:pt>
                <c:pt idx="15">
                  <c:v>98.3479748854703</c:v>
                </c:pt>
                <c:pt idx="16">
                  <c:v>100.935366367127</c:v>
                </c:pt>
                <c:pt idx="17">
                  <c:v>103.657071148787</c:v>
                </c:pt>
                <c:pt idx="18">
                  <c:v>106.49010341211</c:v>
                </c:pt>
                <c:pt idx="19">
                  <c:v>109.413849855021</c:v>
                </c:pt>
                <c:pt idx="20">
                  <c:v>112.40953713933</c:v>
                </c:pt>
                <c:pt idx="21">
                  <c:v>115.459747208988</c:v>
                </c:pt>
                <c:pt idx="22">
                  <c:v>118.547971587746</c:v>
                </c:pt>
                <c:pt idx="23">
                  <c:v>121.658195121517</c:v>
                </c:pt>
                <c:pt idx="24">
                  <c:v>124.774501048383</c:v>
                </c:pt>
                <c:pt idx="25">
                  <c:v>127.88069270015</c:v>
                </c:pt>
                <c:pt idx="26">
                  <c:v>130.959933068846</c:v>
                </c:pt>
                <c:pt idx="27">
                  <c:v>133.994412854063</c:v>
                </c:pt>
                <c:pt idx="28">
                  <c:v>136.965071568823</c:v>
                </c:pt>
                <c:pt idx="29">
                  <c:v>139.851415487281</c:v>
                </c:pt>
                <c:pt idx="30">
                  <c:v>142.631499501993</c:v>
                </c:pt>
                <c:pt idx="31">
                  <c:v>145.282162010561</c:v>
                </c:pt>
                <c:pt idx="32">
                  <c:v>147.779610579949</c:v>
                </c:pt>
                <c:pt idx="33">
                  <c:v>150.100431546307</c:v>
                </c:pt>
                <c:pt idx="34">
                  <c:v>152.223017745057</c:v>
                </c:pt>
                <c:pt idx="35">
                  <c:v>154.129270496555</c:v>
                </c:pt>
                <c:pt idx="36">
                  <c:v>155.80627060403</c:v>
                </c:pt>
                <c:pt idx="37">
                  <c:v>157.247511257067</c:v>
                </c:pt>
                <c:pt idx="38">
                  <c:v>158.453332705393</c:v>
                </c:pt>
                <c:pt idx="39">
                  <c:v>159.430413255852</c:v>
                </c:pt>
                <c:pt idx="40">
                  <c:v>160.190460338741</c:v>
                </c:pt>
                <c:pt idx="41">
                  <c:v>160.748460021932</c:v>
                </c:pt>
                <c:pt idx="42">
                  <c:v>161.120890209086</c:v>
                </c:pt>
                <c:pt idx="43">
                  <c:v>161.324200719823</c:v>
                </c:pt>
                <c:pt idx="44">
                  <c:v>161.373701839426</c:v>
                </c:pt>
                <c:pt idx="45">
                  <c:v>161.282864541239</c:v>
                </c:pt>
                <c:pt idx="46">
                  <c:v>161.062956226036</c:v>
                </c:pt>
                <c:pt idx="47">
                  <c:v>160.722910749032</c:v>
                </c:pt>
                <c:pt idx="48">
                  <c:v>160.269339558817</c:v>
                </c:pt>
                <c:pt idx="49">
                  <c:v>159.706612161388</c:v>
                </c:pt>
                <c:pt idx="50">
                  <c:v>159.036956672309</c:v>
                </c:pt>
                <c:pt idx="51">
                  <c:v>158.260549664094</c:v>
                </c:pt>
                <c:pt idx="52">
                  <c:v>157.375577781092</c:v>
                </c:pt>
                <c:pt idx="53">
                  <c:v>156.378262521065</c:v>
                </c:pt>
                <c:pt idx="54">
                  <c:v>155.262845615712</c:v>
                </c:pt>
                <c:pt idx="55">
                  <c:v>154.021537082885</c:v>
                </c:pt>
                <c:pt idx="56">
                  <c:v>152.644432723546</c:v>
                </c:pt>
                <c:pt idx="57">
                  <c:v>151.119414114005</c:v>
                </c:pt>
                <c:pt idx="58">
                  <c:v>149.432053793904</c:v>
                </c:pt>
                <c:pt idx="59">
                  <c:v>147.565563690232</c:v>
                </c:pt>
                <c:pt idx="60">
                  <c:v>145.500848875163</c:v>
                </c:pt>
                <c:pt idx="61">
                  <c:v>143.216765203075</c:v>
                </c:pt>
                <c:pt idx="62">
                  <c:v>140.690731733218</c:v>
                </c:pt>
                <c:pt idx="63">
                  <c:v>137.899917994028</c:v>
                </c:pt>
                <c:pt idx="64">
                  <c:v>134.823304376004</c:v>
                </c:pt>
                <c:pt idx="65">
                  <c:v>131.44497337479</c:v>
                </c:pt>
                <c:pt idx="66">
                  <c:v>127.75896418253</c:v>
                </c:pt>
                <c:pt idx="67">
                  <c:v>123.775793282237</c:v>
                </c:pt>
                <c:pt idx="68">
                  <c:v>119.530150466086</c:v>
                </c:pt>
                <c:pt idx="69">
                  <c:v>115.088232413896</c:v>
                </c:pt>
                <c:pt idx="70">
                  <c:v>110.551899604637</c:v>
                </c:pt>
                <c:pt idx="71">
                  <c:v>106.056146395499</c:v>
                </c:pt>
                <c:pt idx="72">
                  <c:v>101.757482042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13"</c:f>
              <c:strCache>
                <c:ptCount val="1"/>
                <c:pt idx="0">
                  <c:v>q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86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O$14:$O$86</c:f>
              <c:numCache>
                <c:formatCode>General</c:formatCode>
                <c:ptCount val="73"/>
                <c:pt idx="0">
                  <c:v>61.6444097255512</c:v>
                </c:pt>
                <c:pt idx="1">
                  <c:v>57.4544997184669</c:v>
                </c:pt>
                <c:pt idx="2">
                  <c:v>53.2737672788384</c:v>
                </c:pt>
                <c:pt idx="3">
                  <c:v>49.2281149163952</c:v>
                </c:pt>
                <c:pt idx="4">
                  <c:v>45.4103411180345</c:v>
                </c:pt>
                <c:pt idx="5">
                  <c:v>41.8774198594124</c:v>
                </c:pt>
                <c:pt idx="6">
                  <c:v>38.6549004806057</c:v>
                </c:pt>
                <c:pt idx="7">
                  <c:v>35.7447756188048</c:v>
                </c:pt>
                <c:pt idx="8">
                  <c:v>33.1336921861324</c:v>
                </c:pt>
                <c:pt idx="9">
                  <c:v>30.7997692191254</c:v>
                </c:pt>
                <c:pt idx="10">
                  <c:v>28.7175008042595</c:v>
                </c:pt>
                <c:pt idx="11">
                  <c:v>26.8609129652256</c:v>
                </c:pt>
                <c:pt idx="12">
                  <c:v>25.205394633991</c:v>
                </c:pt>
                <c:pt idx="13">
                  <c:v>23.7286295889865</c:v>
                </c:pt>
                <c:pt idx="14">
                  <c:v>22.410969024665</c:v>
                </c:pt>
                <c:pt idx="15">
                  <c:v>21.2354834214672</c:v>
                </c:pt>
                <c:pt idx="16">
                  <c:v>20.1878487727819</c:v>
                </c:pt>
                <c:pt idx="17">
                  <c:v>19.2561623000738</c:v>
                </c:pt>
                <c:pt idx="18">
                  <c:v>18.430743269113</c:v>
                </c:pt>
                <c:pt idx="19">
                  <c:v>17.7039499018236</c:v>
                </c:pt>
                <c:pt idx="20">
                  <c:v>17.0700287119508</c:v>
                </c:pt>
                <c:pt idx="21">
                  <c:v>16.5250041696898</c:v>
                </c:pt>
                <c:pt idx="22">
                  <c:v>16.0666118370048</c:v>
                </c:pt>
                <c:pt idx="23">
                  <c:v>15.6942752259424</c:v>
                </c:pt>
                <c:pt idx="24">
                  <c:v>15.4091243003249</c:v>
                </c:pt>
                <c:pt idx="25">
                  <c:v>15.2140506476922</c:v>
                </c:pt>
                <c:pt idx="26">
                  <c:v>15.1137897727074</c:v>
                </c:pt>
                <c:pt idx="27">
                  <c:v>15.115013490192</c:v>
                </c:pt>
                <c:pt idx="28">
                  <c:v>15.2264038236558</c:v>
                </c:pt>
                <c:pt idx="29">
                  <c:v>15.4586634603436</c:v>
                </c:pt>
                <c:pt idx="30">
                  <c:v>15.8243976998785</c:v>
                </c:pt>
                <c:pt idx="31">
                  <c:v>16.337783749944</c:v>
                </c:pt>
                <c:pt idx="32">
                  <c:v>17.0139361665571</c:v>
                </c:pt>
                <c:pt idx="33">
                  <c:v>17.8679000468761</c:v>
                </c:pt>
                <c:pt idx="34">
                  <c:v>18.9132752969371</c:v>
                </c:pt>
                <c:pt idx="35">
                  <c:v>20.1606001329359</c:v>
                </c:pt>
                <c:pt idx="36">
                  <c:v>21.6157676208137</c:v>
                </c:pt>
                <c:pt idx="37">
                  <c:v>23.2788408934471</c:v>
                </c:pt>
                <c:pt idx="38">
                  <c:v>25.143590257273</c:v>
                </c:pt>
                <c:pt idx="39">
                  <c:v>27.1978817564217</c:v>
                </c:pt>
                <c:pt idx="40">
                  <c:v>29.4247859253493</c:v>
                </c:pt>
                <c:pt idx="41">
                  <c:v>31.8040817613152</c:v>
                </c:pt>
                <c:pt idx="42">
                  <c:v>34.313788406972</c:v>
                </c:pt>
                <c:pt idx="43">
                  <c:v>36.9314486928851</c:v>
                </c:pt>
                <c:pt idx="44">
                  <c:v>39.6350340942595</c:v>
                </c:pt>
                <c:pt idx="45">
                  <c:v>42.4034651773682</c:v>
                </c:pt>
                <c:pt idx="46">
                  <c:v>45.2168129298982</c:v>
                </c:pt>
                <c:pt idx="47">
                  <c:v>48.0562686965742</c:v>
                </c:pt>
                <c:pt idx="48">
                  <c:v>50.9039628107587</c:v>
                </c:pt>
                <c:pt idx="49">
                  <c:v>53.7426922658133</c:v>
                </c:pt>
                <c:pt idx="50">
                  <c:v>56.5555969215683</c:v>
                </c:pt>
                <c:pt idx="51">
                  <c:v>59.3258066247957</c:v>
                </c:pt>
                <c:pt idx="52">
                  <c:v>62.0360693537133</c:v>
                </c:pt>
                <c:pt idx="53">
                  <c:v>64.668362567868</c:v>
                </c:pt>
                <c:pt idx="54">
                  <c:v>67.2034854727158</c:v>
                </c:pt>
                <c:pt idx="55">
                  <c:v>69.620628234172</c:v>
                </c:pt>
                <c:pt idx="56">
                  <c:v>71.8969151292013</c:v>
                </c:pt>
                <c:pt idx="57">
                  <c:v>74.0069226500015</c:v>
                </c:pt>
                <c:pt idx="58">
                  <c:v>75.9221819286025</c:v>
                </c:pt>
                <c:pt idx="59">
                  <c:v>77.6106897452294</c:v>
                </c:pt>
                <c:pt idx="60">
                  <c:v>79.0364772916022</c:v>
                </c:pt>
                <c:pt idx="61">
                  <c:v>80.1593255855346</c:v>
                </c:pt>
                <c:pt idx="62">
                  <c:v>80.9347766414595</c:v>
                </c:pt>
                <c:pt idx="63">
                  <c:v>81.3146746234648</c:v>
                </c:pt>
                <c:pt idx="64">
                  <c:v>81.2485787886544</c:v>
                </c:pt>
                <c:pt idx="65">
                  <c:v>80.6864986584093</c:v>
                </c:pt>
                <c:pt idx="66">
                  <c:v>79.5834506538139</c:v>
                </c:pt>
                <c:pt idx="67">
                  <c:v>77.9062005846547</c:v>
                </c:pt>
                <c:pt idx="68">
                  <c:v>75.6420523004651</c:v>
                </c:pt>
                <c:pt idx="69">
                  <c:v>72.8085117128231</c:v>
                </c:pt>
                <c:pt idx="70">
                  <c:v>69.4612140688827</c:v>
                </c:pt>
                <c:pt idx="71">
                  <c:v>65.6963668348485</c:v>
                </c:pt>
                <c:pt idx="72">
                  <c:v>61.6444097255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86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Sheet1!$P$14:$P$86</c:f>
              <c:numCache>
                <c:formatCode>General</c:formatCode>
                <c:ptCount val="73"/>
                <c:pt idx="0">
                  <c:v>40.1130723167717</c:v>
                </c:pt>
                <c:pt idx="1">
                  <c:v>40.3597795606505</c:v>
                </c:pt>
                <c:pt idx="2">
                  <c:v>41.0906855357541</c:v>
                </c:pt>
                <c:pt idx="3">
                  <c:v>42.2797207010725</c:v>
                </c:pt>
                <c:pt idx="4">
                  <c:v>43.8880981656212</c:v>
                </c:pt>
                <c:pt idx="5">
                  <c:v>45.8695926975822</c:v>
                </c:pt>
                <c:pt idx="6">
                  <c:v>48.1755135287163</c:v>
                </c:pt>
                <c:pt idx="7">
                  <c:v>50.7584747163804</c:v>
                </c:pt>
                <c:pt idx="8">
                  <c:v>53.5747255873495</c:v>
                </c:pt>
                <c:pt idx="9">
                  <c:v>56.5852433705633</c:v>
                </c:pt>
                <c:pt idx="10">
                  <c:v>59.7559550917585</c:v>
                </c:pt>
                <c:pt idx="11">
                  <c:v>63.0574396175404</c:v>
                </c:pt>
                <c:pt idx="12">
                  <c:v>66.4643715835608</c:v>
                </c:pt>
                <c:pt idx="13">
                  <c:v>69.9548739450024</c:v>
                </c:pt>
                <c:pt idx="14">
                  <c:v>73.5098718653011</c:v>
                </c:pt>
                <c:pt idx="15">
                  <c:v>77.1124914640031</c:v>
                </c:pt>
                <c:pt idx="16">
                  <c:v>80.7475175943447</c:v>
                </c:pt>
                <c:pt idx="17">
                  <c:v>84.4009088487127</c:v>
                </c:pt>
                <c:pt idx="18">
                  <c:v>88.0593601429967</c:v>
                </c:pt>
                <c:pt idx="19">
                  <c:v>91.7098999531972</c:v>
                </c:pt>
                <c:pt idx="20">
                  <c:v>95.3395084273788</c:v>
                </c:pt>
                <c:pt idx="21">
                  <c:v>98.9347430392985</c:v>
                </c:pt>
                <c:pt idx="22">
                  <c:v>102.481359750741</c:v>
                </c:pt>
                <c:pt idx="23">
                  <c:v>105.963919895575</c:v>
                </c:pt>
                <c:pt idx="24">
                  <c:v>109.365376748059</c:v>
                </c:pt>
                <c:pt idx="25">
                  <c:v>112.666642052457</c:v>
                </c:pt>
                <c:pt idx="26">
                  <c:v>115.846143296138</c:v>
                </c:pt>
                <c:pt idx="27">
                  <c:v>118.879399363871</c:v>
                </c:pt>
                <c:pt idx="28">
                  <c:v>121.738667745167</c:v>
                </c:pt>
                <c:pt idx="29">
                  <c:v>124.392752026938</c:v>
                </c:pt>
                <c:pt idx="30">
                  <c:v>126.807101802114</c:v>
                </c:pt>
                <c:pt idx="31">
                  <c:v>128.944378260617</c:v>
                </c:pt>
                <c:pt idx="32">
                  <c:v>130.765674413392</c:v>
                </c:pt>
                <c:pt idx="33">
                  <c:v>132.232531499431</c:v>
                </c:pt>
                <c:pt idx="34">
                  <c:v>133.30974244812</c:v>
                </c:pt>
                <c:pt idx="35">
                  <c:v>133.968670363619</c:v>
                </c:pt>
                <c:pt idx="36">
                  <c:v>134.190502983217</c:v>
                </c:pt>
                <c:pt idx="37">
                  <c:v>133.968670363619</c:v>
                </c:pt>
                <c:pt idx="38">
                  <c:v>133.30974244812</c:v>
                </c:pt>
                <c:pt idx="39">
                  <c:v>132.232531499431</c:v>
                </c:pt>
                <c:pt idx="40">
                  <c:v>130.765674413392</c:v>
                </c:pt>
                <c:pt idx="41">
                  <c:v>128.944378260617</c:v>
                </c:pt>
                <c:pt idx="42">
                  <c:v>126.807101802114</c:v>
                </c:pt>
                <c:pt idx="43">
                  <c:v>124.392752026938</c:v>
                </c:pt>
                <c:pt idx="44">
                  <c:v>121.738667745167</c:v>
                </c:pt>
                <c:pt idx="45">
                  <c:v>118.879399363871</c:v>
                </c:pt>
                <c:pt idx="46">
                  <c:v>115.846143296138</c:v>
                </c:pt>
                <c:pt idx="47">
                  <c:v>112.666642052457</c:v>
                </c:pt>
                <c:pt idx="48">
                  <c:v>109.365376748059</c:v>
                </c:pt>
                <c:pt idx="49">
                  <c:v>105.963919895575</c:v>
                </c:pt>
                <c:pt idx="50">
                  <c:v>102.481359750741</c:v>
                </c:pt>
                <c:pt idx="51">
                  <c:v>98.9347430392985</c:v>
                </c:pt>
                <c:pt idx="52">
                  <c:v>95.3395084273788</c:v>
                </c:pt>
                <c:pt idx="53">
                  <c:v>91.7098999531972</c:v>
                </c:pt>
                <c:pt idx="54">
                  <c:v>88.0593601429967</c:v>
                </c:pt>
                <c:pt idx="55">
                  <c:v>84.4009088487127</c:v>
                </c:pt>
                <c:pt idx="56">
                  <c:v>80.7475175943447</c:v>
                </c:pt>
                <c:pt idx="57">
                  <c:v>77.1124914640031</c:v>
                </c:pt>
                <c:pt idx="58">
                  <c:v>73.5098718653011</c:v>
                </c:pt>
                <c:pt idx="59">
                  <c:v>69.9548739450024</c:v>
                </c:pt>
                <c:pt idx="60">
                  <c:v>66.4643715835608</c:v>
                </c:pt>
                <c:pt idx="61">
                  <c:v>63.0574396175404</c:v>
                </c:pt>
                <c:pt idx="62">
                  <c:v>59.7559550917585</c:v>
                </c:pt>
                <c:pt idx="63">
                  <c:v>56.5852433705633</c:v>
                </c:pt>
                <c:pt idx="64">
                  <c:v>53.5747255873496</c:v>
                </c:pt>
                <c:pt idx="65">
                  <c:v>50.7584747163804</c:v>
                </c:pt>
                <c:pt idx="66">
                  <c:v>48.1755135287164</c:v>
                </c:pt>
                <c:pt idx="67">
                  <c:v>45.8695926975822</c:v>
                </c:pt>
                <c:pt idx="68">
                  <c:v>43.8880981656212</c:v>
                </c:pt>
                <c:pt idx="69">
                  <c:v>42.2797207010725</c:v>
                </c:pt>
                <c:pt idx="70">
                  <c:v>41.0906855357541</c:v>
                </c:pt>
                <c:pt idx="71">
                  <c:v>40.3597795606505</c:v>
                </c:pt>
                <c:pt idx="72">
                  <c:v>40.1130723167717</c:v>
                </c:pt>
              </c:numCache>
            </c:numRef>
          </c:yVal>
          <c:smooth val="1"/>
        </c:ser>
        <c:axId val="73818169"/>
        <c:axId val="44036397"/>
      </c:scatterChart>
      <c:valAx>
        <c:axId val="73818169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latin typeface="Symbol"/>
                  </a:defRPr>
                </a:pPr>
                <a:r>
                  <a:rPr b="0" sz="1600" spc="-1" strike="noStrike">
                    <a:latin typeface="Symbol"/>
                  </a:rPr>
                  <a:t>q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6397"/>
        <c:crossesAt val="0"/>
        <c:crossBetween val="midCat"/>
        <c:majorUnit val="60"/>
      </c:valAx>
      <c:valAx>
        <c:axId val="4403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169"/>
        <c:crossesAt val="0"/>
        <c:crossBetween val="midCat"/>
      </c:valAx>
      <c:spPr>
        <a:gradFill>
          <a:gsLst>
            <a:gs pos="0">
              <a:srgbClr val="ffff00"/>
            </a:gs>
            <a:gs pos="100000">
              <a:srgbClr val="7575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4:$L$86</c:f>
              <c:numCache>
                <c:formatCode>General</c:formatCode>
                <c:ptCount val="73"/>
                <c:pt idx="0">
                  <c:v>18.1709198937124</c:v>
                </c:pt>
                <c:pt idx="1">
                  <c:v>27.2609803311761</c:v>
                </c:pt>
                <c:pt idx="2">
                  <c:v>36.1083210444579</c:v>
                </c:pt>
                <c:pt idx="3">
                  <c:v>44.38966869994</c:v>
                </c:pt>
                <c:pt idx="4">
                  <c:v>51.866431654926</c:v>
                </c:pt>
                <c:pt idx="5">
                  <c:v>58.3977003176803</c:v>
                </c:pt>
                <c:pt idx="6">
                  <c:v>63.9301965346737</c:v>
                </c:pt>
                <c:pt idx="7">
                  <c:v>68.4763883105214</c:v>
                </c:pt>
                <c:pt idx="8">
                  <c:v>72.0909607055496</c:v>
                </c:pt>
                <c:pt idx="9">
                  <c:v>74.8513726453974</c:v>
                </c:pt>
                <c:pt idx="10">
                  <c:v>76.8441881308668</c:v>
                </c:pt>
                <c:pt idx="11">
                  <c:v>78.1565997097245</c:v>
                </c:pt>
                <c:pt idx="12">
                  <c:v>78.8717835202237</c:v>
                </c:pt>
                <c:pt idx="13">
                  <c:v>79.0667508582799</c:v>
                </c:pt>
                <c:pt idx="14">
                  <c:v>78.8116727257828</c:v>
                </c:pt>
                <c:pt idx="15">
                  <c:v>78.1699878093723</c:v>
                </c:pt>
                <c:pt idx="16">
                  <c:v>77.1988675499145</c:v>
                </c:pt>
                <c:pt idx="17">
                  <c:v>75.9497922841697</c:v>
                </c:pt>
                <c:pt idx="18">
                  <c:v>74.469105936485</c:v>
                </c:pt>
                <c:pt idx="19">
                  <c:v>72.798483841154</c:v>
                </c:pt>
                <c:pt idx="20">
                  <c:v>70.9752857388153</c:v>
                </c:pt>
                <c:pt idx="21">
                  <c:v>69.0327855654661</c:v>
                </c:pt>
                <c:pt idx="22">
                  <c:v>67.0002789933689</c:v>
                </c:pt>
                <c:pt idx="23">
                  <c:v>64.9030736452898</c:v>
                </c:pt>
                <c:pt idx="24">
                  <c:v>62.7623686711134</c:v>
                </c:pt>
                <c:pt idx="25">
                  <c:v>60.5950323148897</c:v>
                </c:pt>
                <c:pt idx="26">
                  <c:v>58.4132903848741</c:v>
                </c:pt>
                <c:pt idx="27">
                  <c:v>56.2243475768261</c:v>
                </c:pt>
                <c:pt idx="28">
                  <c:v>54.0299801742032</c:v>
                </c:pt>
                <c:pt idx="29">
                  <c:v>51.8261654876654</c:v>
                </c:pt>
                <c:pt idx="30">
                  <c:v>49.6028516357172</c:v>
                </c:pt>
                <c:pt idx="31">
                  <c:v>47.344017133079</c:v>
                </c:pt>
                <c:pt idx="32">
                  <c:v>45.0282094551154</c:v>
                </c:pt>
                <c:pt idx="33">
                  <c:v>42.6297570261608</c:v>
                </c:pt>
                <c:pt idx="34">
                  <c:v>40.1207803582387</c:v>
                </c:pt>
                <c:pt idx="35">
                  <c:v>37.4739550550758</c:v>
                </c:pt>
                <c:pt idx="36">
                  <c:v>34.6657200687872</c:v>
                </c:pt>
                <c:pt idx="37">
                  <c:v>31.6793758167338</c:v>
                </c:pt>
                <c:pt idx="38">
                  <c:v>28.5074263657442</c:v>
                </c:pt>
                <c:pt idx="39">
                  <c:v>25.152684148201</c:v>
                </c:pt>
                <c:pt idx="40">
                  <c:v>21.628020355476</c:v>
                </c:pt>
                <c:pt idx="41">
                  <c:v>17.9550238871334</c:v>
                </c:pt>
                <c:pt idx="42">
                  <c:v>14.1620479246291</c:v>
                </c:pt>
                <c:pt idx="43">
                  <c:v>10.2821241169286</c:v>
                </c:pt>
                <c:pt idx="44">
                  <c:v>6.35108244452012</c:v>
                </c:pt>
                <c:pt idx="45">
                  <c:v>2.40603943789935</c:v>
                </c:pt>
                <c:pt idx="46">
                  <c:v>-1.51571818265166</c:v>
                </c:pt>
                <c:pt idx="47">
                  <c:v>-5.37750217619027</c:v>
                </c:pt>
                <c:pt idx="48">
                  <c:v>-9.14371681621073</c:v>
                </c:pt>
                <c:pt idx="49">
                  <c:v>-12.7801475505717</c:v>
                </c:pt>
                <c:pt idx="50">
                  <c:v>-16.2540972408564</c:v>
                </c:pt>
                <c:pt idx="51">
                  <c:v>-19.5344039077948</c:v>
                </c:pt>
                <c:pt idx="52">
                  <c:v>-22.5913564756664</c:v>
                </c:pt>
                <c:pt idx="53">
                  <c:v>-25.3965102883986</c:v>
                </c:pt>
                <c:pt idx="54">
                  <c:v>-27.9223918388815</c:v>
                </c:pt>
                <c:pt idx="55">
                  <c:v>-30.1420715133974</c:v>
                </c:pt>
                <c:pt idx="56">
                  <c:v>-32.0285737689342</c:v>
                </c:pt>
                <c:pt idx="57">
                  <c:v>-33.554086363469</c:v>
                </c:pt>
                <c:pt idx="58">
                  <c:v>-34.6889258065658</c:v>
                </c:pt>
                <c:pt idx="59">
                  <c:v>-35.4002193687619</c:v>
                </c:pt>
                <c:pt idx="60">
                  <c:v>-35.6502833951445</c:v>
                </c:pt>
                <c:pt idx="61">
                  <c:v>-35.3947289869886</c:v>
                </c:pt>
                <c:pt idx="62">
                  <c:v>-34.5804354388765</c:v>
                </c:pt>
                <c:pt idx="63">
                  <c:v>-33.1437377301402</c:v>
                </c:pt>
                <c:pt idx="64">
                  <c:v>-31.0095227965957</c:v>
                </c:pt>
                <c:pt idx="65">
                  <c:v>-28.0924473689422</c:v>
                </c:pt>
                <c:pt idx="66">
                  <c:v>-24.3021152739015</c:v>
                </c:pt>
                <c:pt idx="67">
                  <c:v>-19.5544957982508</c:v>
                </c:pt>
                <c:pt idx="68">
                  <c:v>-13.7914523342217</c:v>
                </c:pt>
                <c:pt idx="69">
                  <c:v>-7.00796232719519</c:v>
                </c:pt>
                <c:pt idx="70">
                  <c:v>0.718207668984391</c:v>
                </c:pt>
                <c:pt idx="71">
                  <c:v>9.20561592887047</c:v>
                </c:pt>
                <c:pt idx="72">
                  <c:v>18.1709198937124</c:v>
                </c:pt>
              </c:numCache>
            </c:numRef>
          </c:xVal>
          <c:yVal>
            <c:numRef>
              <c:f>Sheet1!$M$14:$M$86</c:f>
              <c:numCache>
                <c:formatCode>General</c:formatCode>
                <c:ptCount val="73"/>
                <c:pt idx="0">
                  <c:v>125.606529380398</c:v>
                </c:pt>
                <c:pt idx="1">
                  <c:v>129.390636706723</c:v>
                </c:pt>
                <c:pt idx="2">
                  <c:v>132.476823912714</c:v>
                </c:pt>
                <c:pt idx="3">
                  <c:v>134.872046267881</c:v>
                </c:pt>
                <c:pt idx="4">
                  <c:v>136.652193820634</c:v>
                </c:pt>
                <c:pt idx="5">
                  <c:v>137.927610710366</c:v>
                </c:pt>
                <c:pt idx="6">
                  <c:v>138.812650497636</c:v>
                </c:pt>
                <c:pt idx="7">
                  <c:v>139.406359363075</c:v>
                </c:pt>
                <c:pt idx="8">
                  <c:v>139.784319419942</c:v>
                </c:pt>
                <c:pt idx="9">
                  <c:v>139.998217735243</c:v>
                </c:pt>
                <c:pt idx="10">
                  <c:v>140.079386969969</c:v>
                </c:pt>
                <c:pt idx="11">
                  <c:v>140.043641947143</c:v>
                </c:pt>
                <c:pt idx="12">
                  <c:v>139.89594975333</c:v>
                </c:pt>
                <c:pt idx="13">
                  <c:v>139.634333065268</c:v>
                </c:pt>
                <c:pt idx="14">
                  <c:v>139.252886161924</c:v>
                </c:pt>
                <c:pt idx="15">
                  <c:v>138.743997601647</c:v>
                </c:pt>
                <c:pt idx="16">
                  <c:v>138.099940723605</c:v>
                </c:pt>
                <c:pt idx="17">
                  <c:v>137.313991930637</c:v>
                </c:pt>
                <c:pt idx="18">
                  <c:v>136.381210488158</c:v>
                </c:pt>
                <c:pt idx="19">
                  <c:v>135.298982772412</c:v>
                </c:pt>
                <c:pt idx="20">
                  <c:v>134.067406531733</c:v>
                </c:pt>
                <c:pt idx="21">
                  <c:v>132.689568836135</c:v>
                </c:pt>
                <c:pt idx="22">
                  <c:v>131.171754490848</c:v>
                </c:pt>
                <c:pt idx="23">
                  <c:v>129.523608340436</c:v>
                </c:pt>
                <c:pt idx="24">
                  <c:v>127.758263344254</c:v>
                </c:pt>
                <c:pt idx="25">
                  <c:v>125.892434686813</c:v>
                </c:pt>
                <c:pt idx="26">
                  <c:v>123.946466529592</c:v>
                </c:pt>
                <c:pt idx="27">
                  <c:v>121.944300358891</c:v>
                </c:pt>
                <c:pt idx="28">
                  <c:v>119.913310752991</c:v>
                </c:pt>
                <c:pt idx="29">
                  <c:v>117.883925949778</c:v>
                </c:pt>
                <c:pt idx="30">
                  <c:v>115.888920995583</c:v>
                </c:pt>
                <c:pt idx="31">
                  <c:v>113.962252136488</c:v>
                </c:pt>
                <c:pt idx="32">
                  <c:v>112.137314785114</c:v>
                </c:pt>
                <c:pt idx="33">
                  <c:v>110.444585072934</c:v>
                </c:pt>
                <c:pt idx="34">
                  <c:v>108.908772257024</c:v>
                </c:pt>
                <c:pt idx="35">
                  <c:v>107.545854258286</c:v>
                </c:pt>
                <c:pt idx="36">
                  <c:v>106.360607780489</c:v>
                </c:pt>
                <c:pt idx="37">
                  <c:v>105.34532897915</c:v>
                </c:pt>
                <c:pt idx="38">
                  <c:v>104.48024327218</c:v>
                </c:pt>
                <c:pt idx="39">
                  <c:v>103.735645293645</c:v>
                </c:pt>
                <c:pt idx="40">
                  <c:v>103.07529958485</c:v>
                </c:pt>
                <c:pt idx="41">
                  <c:v>102.46032891143</c:v>
                </c:pt>
                <c:pt idx="42">
                  <c:v>101.852838653779</c:v>
                </c:pt>
                <c:pt idx="43">
                  <c:v>101.21878849562</c:v>
                </c:pt>
                <c:pt idx="44">
                  <c:v>100.529945517237</c:v>
                </c:pt>
                <c:pt idx="45">
                  <c:v>99.7649958845456</c:v>
                </c:pt>
                <c:pt idx="46">
                  <c:v>98.9100114852932</c:v>
                </c:pt>
                <c:pt idx="47">
                  <c:v>97.9584878879776</c:v>
                </c:pt>
                <c:pt idx="48">
                  <c:v>96.9111365821023</c:v>
                </c:pt>
                <c:pt idx="49">
                  <c:v>95.7755643958263</c:v>
                </c:pt>
                <c:pt idx="50">
                  <c:v>94.5659264700952</c:v>
                </c:pt>
                <c:pt idx="51">
                  <c:v>93.3026034139728</c:v>
                </c:pt>
                <c:pt idx="52">
                  <c:v>92.0119283586016</c:v>
                </c:pt>
                <c:pt idx="53">
                  <c:v>90.7259727672217</c:v>
                </c:pt>
                <c:pt idx="54">
                  <c:v>89.4823875457385</c:v>
                </c:pt>
                <c:pt idx="55">
                  <c:v>88.3242847872644</c:v>
                </c:pt>
                <c:pt idx="56">
                  <c:v>87.3001319778683</c:v>
                </c:pt>
                <c:pt idx="57">
                  <c:v>86.4636109990196</c:v>
                </c:pt>
                <c:pt idx="58">
                  <c:v>85.873364373338</c:v>
                </c:pt>
                <c:pt idx="59">
                  <c:v>85.5925054923307</c:v>
                </c:pt>
                <c:pt idx="60">
                  <c:v>85.6877018573133</c:v>
                </c:pt>
                <c:pt idx="61">
                  <c:v>86.2275453868222</c:v>
                </c:pt>
                <c:pt idx="62">
                  <c:v>87.2798020894333</c:v>
                </c:pt>
                <c:pt idx="63">
                  <c:v>88.9070022489209</c:v>
                </c:pt>
                <c:pt idx="64">
                  <c:v>91.1597473765211</c:v>
                </c:pt>
                <c:pt idx="65">
                  <c:v>94.0671985116158</c:v>
                </c:pt>
                <c:pt idx="66">
                  <c:v>97.6247017361312</c:v>
                </c:pt>
                <c:pt idx="67">
                  <c:v>101.779710528918</c:v>
                </c:pt>
                <c:pt idx="68">
                  <c:v>106.419274817808</c:v>
                </c:pt>
                <c:pt idx="69">
                  <c:v>111.364964695932</c:v>
                </c:pt>
                <c:pt idx="70">
                  <c:v>116.382502525393</c:v>
                </c:pt>
                <c:pt idx="71">
                  <c:v>121.210766398914</c:v>
                </c:pt>
                <c:pt idx="72">
                  <c:v>125.6065293803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0</c:v>
                </c:pt>
                <c:pt idx="1">
                  <c:v>29.4448637286709</c:v>
                </c:pt>
              </c:numCache>
            </c:numRef>
          </c:xVal>
          <c:yVal>
            <c:numRef>
              <c:f>Sheet1!$V$2:$V$3</c:f>
              <c:numCache>
                <c:formatCode>General</c:formatCode>
                <c:ptCount val="2"/>
                <c:pt idx="0">
                  <c:v>0</c:v>
                </c:pt>
                <c:pt idx="1">
                  <c:v>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4:$U$5</c:f>
              <c:numCache>
                <c:formatCode>General</c:formatCode>
                <c:ptCount val="2"/>
                <c:pt idx="0">
                  <c:v>75</c:v>
                </c:pt>
                <c:pt idx="1">
                  <c:v>78.0963240130389</c:v>
                </c:pt>
              </c:numCache>
            </c:numRef>
          </c:xVal>
          <c:yVal>
            <c:numRef>
              <c:f>Sheet1!$V$4:$V$5</c:f>
              <c:numCache>
                <c:formatCode>General</c:formatCode>
                <c:ptCount val="2"/>
                <c:pt idx="0">
                  <c:v>0</c:v>
                </c:pt>
                <c:pt idx="1">
                  <c:v>55.91433427669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5:$U$8</c:f>
              <c:numCache>
                <c:formatCode>General</c:formatCode>
                <c:ptCount val="4"/>
                <c:pt idx="0">
                  <c:v>78.0963240130389</c:v>
                </c:pt>
                <c:pt idx="1">
                  <c:v>63.9301965346737</c:v>
                </c:pt>
                <c:pt idx="2">
                  <c:v>29.4448637286709</c:v>
                </c:pt>
                <c:pt idx="3">
                  <c:v>78.0963240130389</c:v>
                </c:pt>
              </c:numCache>
            </c:numRef>
          </c:xVal>
          <c:yVal>
            <c:numRef>
              <c:f>Sheet1!$V$5:$V$8</c:f>
              <c:numCache>
                <c:formatCode>General</c:formatCode>
                <c:ptCount val="4"/>
                <c:pt idx="0">
                  <c:v>55.9143342766976</c:v>
                </c:pt>
                <c:pt idx="1">
                  <c:v>138.812650497636</c:v>
                </c:pt>
                <c:pt idx="2">
                  <c:v>17</c:v>
                </c:pt>
                <c:pt idx="3">
                  <c:v>55.9143342766976</c:v>
                </c:pt>
              </c:numCache>
            </c:numRef>
          </c:yVal>
          <c:smooth val="0"/>
        </c:ser>
        <c:axId val="39855851"/>
        <c:axId val="29529414"/>
      </c:scatterChart>
      <c:valAx>
        <c:axId val="39855851"/>
        <c:scaling>
          <c:orientation val="minMax"/>
          <c:max val="10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414"/>
        <c:crossesAt val="0"/>
        <c:crossBetween val="midCat"/>
        <c:majorUnit val="20"/>
      </c:valAx>
      <c:valAx>
        <c:axId val="29529414"/>
        <c:scaling>
          <c:orientation val="minMax"/>
          <c:max val="1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585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17</xdr:row>
      <xdr:rowOff>28440</xdr:rowOff>
    </xdr:from>
    <xdr:to>
      <xdr:col>16</xdr:col>
      <xdr:colOff>110160</xdr:colOff>
      <xdr:row>34</xdr:row>
      <xdr:rowOff>86040</xdr:rowOff>
    </xdr:to>
    <xdr:graphicFrame>
      <xdr:nvGraphicFramePr>
        <xdr:cNvPr id="0" name="Chart 26"/>
        <xdr:cNvGraphicFramePr/>
      </xdr:nvGraphicFramePr>
      <xdr:xfrm>
        <a:off x="5898600" y="332424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15</xdr:row>
      <xdr:rowOff>86040</xdr:rowOff>
    </xdr:from>
    <xdr:to>
      <xdr:col>8</xdr:col>
      <xdr:colOff>100440</xdr:colOff>
      <xdr:row>47</xdr:row>
      <xdr:rowOff>47520</xdr:rowOff>
    </xdr:to>
    <xdr:graphicFrame>
      <xdr:nvGraphicFramePr>
        <xdr:cNvPr id="1" name="Chart 27"/>
        <xdr:cNvGraphicFramePr/>
      </xdr:nvGraphicFramePr>
      <xdr:xfrm>
        <a:off x="769320" y="3057840"/>
        <a:ext cx="490068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8</xdr:row>
      <xdr:rowOff>28440</xdr:rowOff>
    </xdr:from>
    <xdr:to>
      <xdr:col>1</xdr:col>
      <xdr:colOff>765720</xdr:colOff>
      <xdr:row>10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n">
        <v>75</v>
      </c>
      <c r="C1" s="0" t="n">
        <v>84.1</v>
      </c>
      <c r="U1" s="2" t="s">
        <v>0</v>
      </c>
      <c r="V1" s="2" t="s">
        <v>1</v>
      </c>
    </row>
    <row r="2" customFormat="false" ht="18.75" hidden="false" customHeight="false" outlineLevel="0" collapsed="false">
      <c r="A2" s="1" t="n">
        <v>34</v>
      </c>
      <c r="C2" s="0" t="n">
        <v>126.6</v>
      </c>
      <c r="T2" s="3" t="s">
        <v>2</v>
      </c>
      <c r="U2" s="4" t="n">
        <v>0</v>
      </c>
      <c r="V2" s="4" t="n">
        <v>0</v>
      </c>
      <c r="AA2" s="0" t="n">
        <f aca="false">+PI()/180</f>
        <v>0.0174532925199433</v>
      </c>
    </row>
    <row r="3" customFormat="false" ht="15.75" hidden="false" customHeight="false" outlineLevel="0" collapsed="false">
      <c r="A3" s="1" t="n">
        <v>62.3</v>
      </c>
      <c r="C3" s="0" t="n">
        <f aca="false">ACOS((C2^2+A3^2-C1^2)/(2*C2*A3))</f>
        <v>0.620258725971214</v>
      </c>
      <c r="D3" s="0" t="n">
        <f aca="false">+C3*180/PI()</f>
        <v>35.538207204312</v>
      </c>
      <c r="T3" s="3" t="s">
        <v>3</v>
      </c>
      <c r="U3" s="4" t="n">
        <f aca="false">+krank*COS(B8)</f>
        <v>29.4448637286709</v>
      </c>
      <c r="V3" s="4" t="n">
        <f aca="false">+krank*SIN(B8)</f>
        <v>17</v>
      </c>
    </row>
    <row r="4" customFormat="false" ht="18.75" hidden="false" customHeight="false" outlineLevel="0" collapsed="false">
      <c r="A4" s="1" t="n">
        <v>56</v>
      </c>
      <c r="T4" s="3" t="s">
        <v>4</v>
      </c>
      <c r="U4" s="4" t="n">
        <f aca="false">+Fixed</f>
        <v>75</v>
      </c>
      <c r="V4" s="4" t="n">
        <v>0</v>
      </c>
    </row>
    <row r="5" customFormat="false" ht="18" hidden="false" customHeight="false" outlineLevel="0" collapsed="false">
      <c r="H5" s="5"/>
      <c r="I5" s="6"/>
      <c r="J5" s="6"/>
      <c r="T5" s="3" t="s">
        <v>5</v>
      </c>
      <c r="U5" s="4" t="n">
        <f aca="false">+U4+A4*COS(J8)</f>
        <v>78.0963240130389</v>
      </c>
      <c r="V5" s="4" t="n">
        <f aca="false">+V4+A4*SIN(J8)</f>
        <v>55.9143342766976</v>
      </c>
    </row>
    <row r="6" customFormat="false" ht="15.75" hidden="false" customHeight="false" outlineLevel="0" collapsed="false">
      <c r="T6" s="3" t="s">
        <v>6</v>
      </c>
      <c r="U6" s="4" t="n">
        <f aca="false">+L8</f>
        <v>63.9301965346737</v>
      </c>
      <c r="V6" s="4" t="n">
        <f aca="false">+M8</f>
        <v>138.812650497636</v>
      </c>
    </row>
    <row r="7" customFormat="false" ht="21" hidden="false" customHeight="false" outlineLevel="0" collapsed="false">
      <c r="A7" s="7" t="s">
        <v>7</v>
      </c>
      <c r="B7" s="8" t="s">
        <v>8</v>
      </c>
      <c r="C7" s="9" t="s">
        <v>9</v>
      </c>
      <c r="D7" s="9" t="s">
        <v>10</v>
      </c>
      <c r="E7" s="9" t="s">
        <v>11</v>
      </c>
      <c r="F7" s="7" t="s">
        <v>12</v>
      </c>
      <c r="G7" s="10" t="s">
        <v>13</v>
      </c>
      <c r="H7" s="7" t="s">
        <v>1</v>
      </c>
      <c r="I7" s="7" t="s">
        <v>14</v>
      </c>
      <c r="J7" s="7" t="s">
        <v>15</v>
      </c>
      <c r="K7" s="7" t="s">
        <v>16</v>
      </c>
      <c r="L7" s="11" t="s">
        <v>17</v>
      </c>
      <c r="M7" s="9" t="s">
        <v>18</v>
      </c>
      <c r="N7" s="7"/>
      <c r="O7" s="7"/>
      <c r="P7" s="7"/>
      <c r="Q7" s="7"/>
      <c r="R7" s="6"/>
      <c r="T7" s="3" t="s">
        <v>3</v>
      </c>
      <c r="U7" s="4" t="n">
        <f aca="false">+U3</f>
        <v>29.4448637286709</v>
      </c>
      <c r="V7" s="4" t="n">
        <f aca="false">+V3</f>
        <v>17</v>
      </c>
    </row>
    <row r="8" customFormat="false" ht="15.75" hidden="false" customHeight="false" outlineLevel="0" collapsed="false">
      <c r="A8" s="0" t="n">
        <v>30</v>
      </c>
      <c r="B8" s="0" t="n">
        <f aca="false">+A8*PI()/180</f>
        <v>0.523598775598299</v>
      </c>
      <c r="C8" s="0" t="n">
        <f aca="false">-Fixed+$A$2*COS(B8)</f>
        <v>-45.5551362713291</v>
      </c>
      <c r="D8" s="0" t="n">
        <f aca="false">+krank*SIN(B8)</f>
        <v>17</v>
      </c>
      <c r="E8" s="0" t="n">
        <f aca="false">+SQRT(C8^2+D8^2)</f>
        <v>48.6237641560108</v>
      </c>
      <c r="F8" s="0" t="n">
        <f aca="false">ATAN2(C8,D8)</f>
        <v>2.7844236742947</v>
      </c>
      <c r="G8" s="0" t="n">
        <f aca="false">+F8/D2R</f>
        <v>159.535724913396</v>
      </c>
      <c r="H8" s="0" t="n">
        <f aca="false">+ACOS((E8^2+$A$4^2-$A$3^2)/(2*E8*$A$4))</f>
        <v>1.26894705896222</v>
      </c>
      <c r="I8" s="0" t="n">
        <f aca="false">+ACOS(($A$3^2+$A$4^2-E8^2)/(2*$A$3*$A$4))</f>
        <v>0.840821329915172</v>
      </c>
      <c r="J8" s="0" t="n">
        <f aca="false">+F8-H8</f>
        <v>1.51547661533248</v>
      </c>
      <c r="K8" s="0" t="n">
        <f aca="false">+J8-I8</f>
        <v>0.674655285417308</v>
      </c>
      <c r="L8" s="0" t="n">
        <f aca="false">+krank*COS(B8)+$C$2*COS(K8+$C$3)</f>
        <v>63.9301965346737</v>
      </c>
      <c r="M8" s="0" t="n">
        <f aca="false">+krank*SIN(B8)+$C$2*SIN(K8+$C$3)</f>
        <v>138.812650497636</v>
      </c>
      <c r="R8" s="12"/>
      <c r="T8" s="13" t="s">
        <v>5</v>
      </c>
      <c r="U8" s="4" t="n">
        <f aca="false">+U5</f>
        <v>78.0963240130389</v>
      </c>
      <c r="V8" s="4" t="n">
        <f aca="false">+V5</f>
        <v>55.9143342766976</v>
      </c>
    </row>
    <row r="9" customFormat="false" ht="12.75" hidden="false" customHeight="false" outlineLevel="0" collapsed="false">
      <c r="R9" s="12"/>
    </row>
    <row r="10" customFormat="false" ht="12.75" hidden="false" customHeight="false" outlineLevel="0" collapsed="false">
      <c r="R10" s="12"/>
    </row>
    <row r="11" customFormat="false" ht="12.75" hidden="false" customHeight="false" outlineLevel="0" collapsed="false">
      <c r="R11" s="12"/>
    </row>
    <row r="12" customFormat="false" ht="12.75" hidden="false" customHeight="false" outlineLevel="0" collapsed="false">
      <c r="J12" s="0" t="s">
        <v>19</v>
      </c>
      <c r="N12" s="0" t="s">
        <v>20</v>
      </c>
      <c r="R12" s="12"/>
    </row>
    <row r="13" customFormat="false" ht="21" hidden="false" customHeight="fals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9" t="s">
        <v>11</v>
      </c>
      <c r="F13" s="7" t="s">
        <v>12</v>
      </c>
      <c r="G13" s="10" t="s">
        <v>13</v>
      </c>
      <c r="H13" s="7" t="s">
        <v>1</v>
      </c>
      <c r="I13" s="7" t="s">
        <v>14</v>
      </c>
      <c r="J13" s="7" t="s">
        <v>15</v>
      </c>
      <c r="K13" s="7" t="s">
        <v>16</v>
      </c>
      <c r="L13" s="11" t="s">
        <v>17</v>
      </c>
      <c r="M13" s="9" t="s">
        <v>18</v>
      </c>
      <c r="N13" s="7" t="s">
        <v>15</v>
      </c>
      <c r="O13" s="7" t="s">
        <v>16</v>
      </c>
      <c r="P13" s="7" t="s">
        <v>14</v>
      </c>
      <c r="Q13" s="7" t="s">
        <v>15</v>
      </c>
      <c r="R13" s="6"/>
    </row>
    <row r="14" customFormat="false" ht="12.75" hidden="false" customHeight="false" outlineLevel="0" collapsed="false">
      <c r="A14" s="0" t="n">
        <v>0</v>
      </c>
      <c r="B14" s="0" t="n">
        <f aca="false">+A14*PI()/180</f>
        <v>0</v>
      </c>
      <c r="C14" s="0" t="n">
        <f aca="false">-Fixed+$A$2*COS(B14)</f>
        <v>-41</v>
      </c>
      <c r="D14" s="0" t="n">
        <f aca="false">+krank*SIN(B14)</f>
        <v>0</v>
      </c>
      <c r="E14" s="0" t="n">
        <f aca="false">+SQRT(C14^2+D14^2)</f>
        <v>41</v>
      </c>
      <c r="F14" s="0" t="n">
        <f aca="false">ATAN2(C14,D14)</f>
        <v>3.14159265358979</v>
      </c>
      <c r="G14" s="0" t="n">
        <f aca="false">+F14/D2R</f>
        <v>180</v>
      </c>
      <c r="H14" s="0" t="n">
        <f aca="false">+ACOS((E14^2+$A$4^2-$A$3^2)/(2*E14*$A$4))</f>
        <v>1.36558955341226</v>
      </c>
      <c r="I14" s="0" t="n">
        <f aca="false">+ACOS(($A$3^2+$A$4^2-E14^2)/(2*$A$3*$A$4))</f>
        <v>0.700105185018255</v>
      </c>
      <c r="J14" s="0" t="n">
        <f aca="false">+F14-H14</f>
        <v>1.77600310017754</v>
      </c>
      <c r="K14" s="0" t="n">
        <f aca="false">+J14-I14</f>
        <v>1.07589791515928</v>
      </c>
      <c r="L14" s="0" t="n">
        <f aca="false">+krank*COS(B14)+$C$2*COS(K14+$C$3)</f>
        <v>18.1709198937124</v>
      </c>
      <c r="M14" s="0" t="n">
        <f aca="false">+krank*SIN(B14)+$C$2*SIN(K14+$C$3)</f>
        <v>125.606529380398</v>
      </c>
      <c r="N14" s="0" t="n">
        <f aca="false">+J14/D2R</f>
        <v>101.757482042323</v>
      </c>
      <c r="O14" s="0" t="n">
        <f aca="false">+K14/D2R</f>
        <v>61.6444097255512</v>
      </c>
      <c r="P14" s="0" t="n">
        <f aca="false">+I14/D2R</f>
        <v>40.1130723167717</v>
      </c>
      <c r="Q14" s="0" t="n">
        <f aca="false">+IF(N14&lt;0,+N14+360,N14)</f>
        <v>101.757482042323</v>
      </c>
      <c r="R14" s="12"/>
    </row>
    <row r="15" customFormat="false" ht="12.75" hidden="false" customHeight="false" outlineLevel="0" collapsed="false">
      <c r="A15" s="0" t="n">
        <v>5</v>
      </c>
      <c r="B15" s="0" t="n">
        <f aca="false">+A15*PI()/180</f>
        <v>0.0872664625997165</v>
      </c>
      <c r="C15" s="0" t="n">
        <f aca="false">-Fixed+$A$2*COS(B15)</f>
        <v>-41.1293802648807</v>
      </c>
      <c r="D15" s="0" t="n">
        <f aca="false">+krank*SIN(B15)</f>
        <v>2.96329525342038</v>
      </c>
      <c r="E15" s="0" t="n">
        <f aca="false">+SQRT(C15^2+D15^2)</f>
        <v>41.2359920425361</v>
      </c>
      <c r="F15" s="0" t="n">
        <f aca="false">ATAN2(C15,D15)</f>
        <v>3.06966879474344</v>
      </c>
      <c r="G15" s="0" t="n">
        <f aca="false">+F15/D2R</f>
        <v>175.879066441809</v>
      </c>
      <c r="H15" s="0" t="n">
        <f aca="false">+ACOS((E15^2+$A$4^2-$A$3^2)/(2*E15*$A$4))</f>
        <v>1.36248756585757</v>
      </c>
      <c r="I15" s="0" t="n">
        <f aca="false">+ACOS(($A$3^2+$A$4^2-E15^2)/(2*$A$3*$A$4))</f>
        <v>0.704411038712462</v>
      </c>
      <c r="J15" s="0" t="n">
        <f aca="false">+F15-H15</f>
        <v>1.70718122888586</v>
      </c>
      <c r="K15" s="0" t="n">
        <f aca="false">+J15-I15</f>
        <v>1.0027701901734</v>
      </c>
      <c r="L15" s="0" t="n">
        <f aca="false">+krank*COS(B15)+$C$2*COS(K15+$C$3)</f>
        <v>27.2609803311761</v>
      </c>
      <c r="M15" s="0" t="n">
        <f aca="false">+krank*SIN(B15)+$C$2*SIN(K15+$C$3)</f>
        <v>129.390636706723</v>
      </c>
      <c r="N15" s="0" t="n">
        <f aca="false">+J15/D2R</f>
        <v>97.8142792791174</v>
      </c>
      <c r="O15" s="0" t="n">
        <f aca="false">+K15/D2R</f>
        <v>57.4544997184669</v>
      </c>
      <c r="P15" s="0" t="n">
        <f aca="false">+I15/D2R</f>
        <v>40.3597795606505</v>
      </c>
      <c r="Q15" s="0" t="n">
        <f aca="false">+IF(N15&lt;0,+N15+360,N15)</f>
        <v>97.8142792791174</v>
      </c>
    </row>
    <row r="16" customFormat="false" ht="12.75" hidden="false" customHeight="false" outlineLevel="0" collapsed="false">
      <c r="A16" s="0" t="n">
        <v>10</v>
      </c>
      <c r="B16" s="0" t="n">
        <f aca="false">+A16*PI()/180</f>
        <v>0.174532925199433</v>
      </c>
      <c r="C16" s="0" t="n">
        <f aca="false">-Fixed+$A$2*COS(B16)</f>
        <v>-41.5165363975849</v>
      </c>
      <c r="D16" s="0" t="n">
        <f aca="false">+krank*SIN(B16)</f>
        <v>5.90403804067563</v>
      </c>
      <c r="E16" s="0" t="n">
        <f aca="false">+SQRT(C16^2+D16^2)</f>
        <v>41.934239705016</v>
      </c>
      <c r="F16" s="0" t="n">
        <f aca="false">ATAN2(C16,D16)</f>
        <v>3.00033053160096</v>
      </c>
      <c r="G16" s="0" t="n">
        <f aca="false">+F16/D2R</f>
        <v>171.906276604978</v>
      </c>
      <c r="H16" s="0" t="n">
        <f aca="false">+ACOS((E16^2+$A$4^2-$A$3^2)/(2*E16*$A$4))</f>
        <v>1.35336013314349</v>
      </c>
      <c r="I16" s="0" t="n">
        <f aca="false">+ACOS(($A$3^2+$A$4^2-E16^2)/(2*$A$3*$A$4))</f>
        <v>0.717167754500519</v>
      </c>
      <c r="J16" s="0" t="n">
        <f aca="false">+F16-H16</f>
        <v>1.64697039845747</v>
      </c>
      <c r="K16" s="0" t="n">
        <f aca="false">+J16-I16</f>
        <v>0.929802643956951</v>
      </c>
      <c r="L16" s="0" t="n">
        <f aca="false">+krank*COS(B16)+$C$2*COS(K16+$C$3)</f>
        <v>36.1083210444579</v>
      </c>
      <c r="M16" s="0" t="n">
        <f aca="false">+krank*SIN(B16)+$C$2*SIN(K16+$C$3)</f>
        <v>132.476823912714</v>
      </c>
      <c r="N16" s="0" t="n">
        <f aca="false">+J16/D2R</f>
        <v>94.3644528145925</v>
      </c>
      <c r="O16" s="0" t="n">
        <f aca="false">+K16/D2R</f>
        <v>53.2737672788384</v>
      </c>
      <c r="P16" s="0" t="n">
        <f aca="false">+I16/D2R</f>
        <v>41.0906855357541</v>
      </c>
      <c r="Q16" s="0" t="n">
        <f aca="false">+IF(N16&lt;0,+N16+360,N16)</f>
        <v>94.3644528145925</v>
      </c>
    </row>
    <row r="17" customFormat="false" ht="12.75" hidden="false" customHeight="false" outlineLevel="0" collapsed="false">
      <c r="A17" s="0" t="n">
        <v>15</v>
      </c>
      <c r="B17" s="0" t="n">
        <f aca="false">+A17*PI()/180</f>
        <v>0.261799387799149</v>
      </c>
      <c r="C17" s="0" t="n">
        <f aca="false">-Fixed+$A$2*COS(B17)</f>
        <v>-42.1585219061717</v>
      </c>
      <c r="D17" s="0" t="n">
        <f aca="false">+krank*SIN(B17)</f>
        <v>8.79984753348571</v>
      </c>
      <c r="E17" s="0" t="n">
        <f aca="false">+SQRT(C17^2+D17^2)</f>
        <v>43.0671369599345</v>
      </c>
      <c r="F17" s="0" t="n">
        <f aca="false">ATAN2(C17,D17)</f>
        <v>2.9358148720776</v>
      </c>
      <c r="G17" s="0" t="n">
        <f aca="false">+F17/D2R</f>
        <v>168.209801601786</v>
      </c>
      <c r="H17" s="0" t="n">
        <f aca="false">+ACOS((E17^2+$A$4^2-$A$3^2)/(2*E17*$A$4))</f>
        <v>1.33870184917905</v>
      </c>
      <c r="I17" s="0" t="n">
        <f aca="false">+ACOS(($A$3^2+$A$4^2-E17^2)/(2*$A$3*$A$4))</f>
        <v>0.73792033305732</v>
      </c>
      <c r="J17" s="0" t="n">
        <f aca="false">+F17-H17</f>
        <v>1.59711302289855</v>
      </c>
      <c r="K17" s="0" t="n">
        <f aca="false">+J17-I17</f>
        <v>0.85919268984123</v>
      </c>
      <c r="L17" s="0" t="n">
        <f aca="false">+krank*COS(B17)+$C$2*COS(K17+$C$3)</f>
        <v>44.38966869994</v>
      </c>
      <c r="M17" s="0" t="n">
        <f aca="false">+krank*SIN(B17)+$C$2*SIN(K17+$C$3)</f>
        <v>134.872046267881</v>
      </c>
      <c r="N17" s="0" t="n">
        <f aca="false">+J17/D2R</f>
        <v>91.5078356174677</v>
      </c>
      <c r="O17" s="0" t="n">
        <f aca="false">+K17/D2R</f>
        <v>49.2281149163952</v>
      </c>
      <c r="P17" s="0" t="n">
        <f aca="false">+I17/D2R</f>
        <v>42.2797207010725</v>
      </c>
      <c r="Q17" s="0" t="n">
        <f aca="false">+IF(N17&lt;0,+N17+360,N17)</f>
        <v>91.5078356174677</v>
      </c>
    </row>
    <row r="18" customFormat="false" ht="12.75" hidden="false" customHeight="false" outlineLevel="0" collapsed="false">
      <c r="A18" s="0" t="n">
        <v>20</v>
      </c>
      <c r="B18" s="0" t="n">
        <f aca="false">+A18*PI()/180</f>
        <v>0.349065850398866</v>
      </c>
      <c r="C18" s="0" t="n">
        <f aca="false">-Fixed+$A$2*COS(B18)</f>
        <v>-43.0504508932791</v>
      </c>
      <c r="D18" s="0" t="n">
        <f aca="false">+krank*SIN(B18)</f>
        <v>11.6286848730727</v>
      </c>
      <c r="E18" s="0" t="n">
        <f aca="false">+SQRT(C18^2+D18^2)</f>
        <v>44.5933586309875</v>
      </c>
      <c r="F18" s="0" t="n">
        <f aca="false">ATAN2(C18,D18)</f>
        <v>2.87777120426709</v>
      </c>
      <c r="G18" s="0" t="n">
        <f aca="false">+F18/D2R</f>
        <v>164.884144408785</v>
      </c>
      <c r="H18" s="0" t="n">
        <f aca="false">+ACOS((E18^2+$A$4^2-$A$3^2)/(2*E18*$A$4))</f>
        <v>1.31921942187505</v>
      </c>
      <c r="I18" s="0" t="n">
        <f aca="false">+ACOS(($A$3^2+$A$4^2-E18^2)/(2*$A$3*$A$4))</f>
        <v>0.765991815428573</v>
      </c>
      <c r="J18" s="0" t="n">
        <f aca="false">+F18-H18</f>
        <v>1.55855178239204</v>
      </c>
      <c r="K18" s="0" t="n">
        <f aca="false">+J18-I18</f>
        <v>0.792559966963464</v>
      </c>
      <c r="L18" s="0" t="n">
        <f aca="false">+krank*COS(B18)+$C$2*COS(K18+$C$3)</f>
        <v>51.866431654926</v>
      </c>
      <c r="M18" s="0" t="n">
        <f aca="false">+krank*SIN(B18)+$C$2*SIN(K18+$C$3)</f>
        <v>136.652193820634</v>
      </c>
      <c r="N18" s="0" t="n">
        <f aca="false">+J18/D2R</f>
        <v>89.2984392836556</v>
      </c>
      <c r="O18" s="0" t="n">
        <f aca="false">+K18/D2R</f>
        <v>45.4103411180345</v>
      </c>
      <c r="P18" s="0" t="n">
        <f aca="false">+I18/D2R</f>
        <v>43.8880981656212</v>
      </c>
      <c r="Q18" s="0" t="n">
        <f aca="false">+IF(N18&lt;0,+N18+360,N18)</f>
        <v>89.2984392836556</v>
      </c>
    </row>
    <row r="19" customFormat="false" ht="12.75" hidden="false" customHeight="false" outlineLevel="0" collapsed="false">
      <c r="A19" s="0" t="n">
        <v>25</v>
      </c>
      <c r="B19" s="0" t="n">
        <f aca="false">+A19*PI()/180</f>
        <v>0.436332312998582</v>
      </c>
      <c r="C19" s="0" t="n">
        <f aca="false">-Fixed+$A$2*COS(B19)</f>
        <v>-44.1855352407539</v>
      </c>
      <c r="D19" s="0" t="n">
        <f aca="false">+krank*SIN(B19)</f>
        <v>14.3690208991838</v>
      </c>
      <c r="E19" s="0" t="n">
        <f aca="false">+SQRT(C19^2+D19^2)</f>
        <v>46.4632143325565</v>
      </c>
      <c r="F19" s="0" t="n">
        <f aca="false">ATAN2(C19,D19)</f>
        <v>2.82718222902252</v>
      </c>
      <c r="G19" s="0" t="n">
        <f aca="false">+F19/D2R</f>
        <v>161.985609637379</v>
      </c>
      <c r="H19" s="0" t="n">
        <f aca="false">+ACOS((E19^2+$A$4^2-$A$3^2)/(2*E19*$A$4))</f>
        <v>1.29570795111416</v>
      </c>
      <c r="I19" s="0" t="n">
        <f aca="false">+ACOS(($A$3^2+$A$4^2-E19^2)/(2*$A$3*$A$4))</f>
        <v>0.800575419121556</v>
      </c>
      <c r="J19" s="0" t="n">
        <f aca="false">+F19-H19</f>
        <v>1.53147427790836</v>
      </c>
      <c r="K19" s="0" t="n">
        <f aca="false">+J19-I19</f>
        <v>0.730898858786808</v>
      </c>
      <c r="L19" s="0" t="n">
        <f aca="false">+krank*COS(B19)+$C$2*COS(K19+$C$3)</f>
        <v>58.3977003176803</v>
      </c>
      <c r="M19" s="0" t="n">
        <f aca="false">+krank*SIN(B19)+$C$2*SIN(K19+$C$3)</f>
        <v>137.927610710366</v>
      </c>
      <c r="N19" s="0" t="n">
        <f aca="false">+J19/D2R</f>
        <v>87.7470125569946</v>
      </c>
      <c r="O19" s="0" t="n">
        <f aca="false">+K19/D2R</f>
        <v>41.8774198594124</v>
      </c>
      <c r="P19" s="0" t="n">
        <f aca="false">+I19/D2R</f>
        <v>45.8695926975822</v>
      </c>
      <c r="Q19" s="0" t="n">
        <f aca="false">+IF(N19&lt;0,+N19+360,N19)</f>
        <v>87.7470125569946</v>
      </c>
    </row>
    <row r="20" customFormat="false" ht="12.75" hidden="false" customHeight="false" outlineLevel="0" collapsed="false">
      <c r="A20" s="0" t="n">
        <v>30</v>
      </c>
      <c r="B20" s="0" t="n">
        <f aca="false">+A20*PI()/180</f>
        <v>0.523598775598299</v>
      </c>
      <c r="C20" s="0" t="n">
        <f aca="false">-Fixed+$A$2*COS(B20)</f>
        <v>-45.5551362713291</v>
      </c>
      <c r="D20" s="0" t="n">
        <f aca="false">+krank*SIN(B20)</f>
        <v>17</v>
      </c>
      <c r="E20" s="0" t="n">
        <f aca="false">+SQRT(C20^2+D20^2)</f>
        <v>48.6237641560108</v>
      </c>
      <c r="F20" s="0" t="n">
        <f aca="false">ATAN2(C20,D20)</f>
        <v>2.7844236742947</v>
      </c>
      <c r="G20" s="0" t="n">
        <f aca="false">+F20/D2R</f>
        <v>159.535724913396</v>
      </c>
      <c r="H20" s="0" t="n">
        <f aca="false">+ACOS((E20^2+$A$4^2-$A$3^2)/(2*E20*$A$4))</f>
        <v>1.26894705896222</v>
      </c>
      <c r="I20" s="0" t="n">
        <f aca="false">+ACOS(($A$3^2+$A$4^2-E20^2)/(2*$A$3*$A$4))</f>
        <v>0.840821329915172</v>
      </c>
      <c r="J20" s="0" t="n">
        <f aca="false">+F20-H20</f>
        <v>1.51547661533248</v>
      </c>
      <c r="K20" s="0" t="n">
        <f aca="false">+J20-I20</f>
        <v>0.674655285417308</v>
      </c>
      <c r="L20" s="0" t="n">
        <f aca="false">+krank*COS(B20)+$C$2*COS(K20+$C$3)</f>
        <v>63.9301965346737</v>
      </c>
      <c r="M20" s="0" t="n">
        <f aca="false">+krank*SIN(B20)+$C$2*SIN(K20+$C$3)</f>
        <v>138.812650497636</v>
      </c>
      <c r="N20" s="0" t="n">
        <f aca="false">+J20/D2R</f>
        <v>86.8304140093221</v>
      </c>
      <c r="O20" s="0" t="n">
        <f aca="false">+K20/D2R</f>
        <v>38.6549004806057</v>
      </c>
      <c r="P20" s="0" t="n">
        <f aca="false">+I20/D2R</f>
        <v>48.1755135287163</v>
      </c>
      <c r="Q20" s="0" t="n">
        <f aca="false">+IF(N20&lt;0,+N20+360,N20)</f>
        <v>86.8304140093221</v>
      </c>
    </row>
    <row r="21" customFormat="false" ht="12.75" hidden="false" customHeight="false" outlineLevel="0" collapsed="false">
      <c r="A21" s="0" t="n">
        <v>35</v>
      </c>
      <c r="B21" s="0" t="n">
        <f aca="false">+A21*PI()/180</f>
        <v>0.610865238198015</v>
      </c>
      <c r="C21" s="0" t="n">
        <f aca="false">-Fixed+$A$2*COS(B21)</f>
        <v>-47.1488304941743</v>
      </c>
      <c r="D21" s="0" t="n">
        <f aca="false">+krank*SIN(B21)</f>
        <v>19.5015988359356</v>
      </c>
      <c r="E21" s="0" t="n">
        <f aca="false">+SQRT(C21^2+D21^2)</f>
        <v>51.022784852712</v>
      </c>
      <c r="F21" s="0" t="n">
        <f aca="false">ATAN2(C21,D21)</f>
        <v>2.74940213430955</v>
      </c>
      <c r="G21" s="0" t="n">
        <f aca="false">+F21/D2R</f>
        <v>157.529138480198</v>
      </c>
      <c r="H21" s="0" t="n">
        <f aca="false">+ACOS((E21^2+$A$4^2-$A$3^2)/(2*E21*$A$4))</f>
        <v>1.23963560228368</v>
      </c>
      <c r="I21" s="0" t="n">
        <f aca="false">+ACOS(($A$3^2+$A$4^2-E21^2)/(2*$A$3*$A$4))</f>
        <v>0.885902507091133</v>
      </c>
      <c r="J21" s="0" t="n">
        <f aca="false">+F21-H21</f>
        <v>1.50976653202587</v>
      </c>
      <c r="K21" s="0" t="n">
        <f aca="false">+J21-I21</f>
        <v>0.623864024934737</v>
      </c>
      <c r="L21" s="0" t="n">
        <f aca="false">+krank*COS(B21)+$C$2*COS(K21+$C$3)</f>
        <v>68.4763883105214</v>
      </c>
      <c r="M21" s="0" t="n">
        <f aca="false">+krank*SIN(B21)+$C$2*SIN(K21+$C$3)</f>
        <v>139.406359363075</v>
      </c>
      <c r="N21" s="0" t="n">
        <f aca="false">+J21/D2R</f>
        <v>86.5032503351852</v>
      </c>
      <c r="O21" s="0" t="n">
        <f aca="false">+K21/D2R</f>
        <v>35.7447756188048</v>
      </c>
      <c r="P21" s="0" t="n">
        <f aca="false">+I21/D2R</f>
        <v>50.7584747163804</v>
      </c>
      <c r="Q21" s="0" t="n">
        <f aca="false">+IF(N21&lt;0,+N21+360,N21)</f>
        <v>86.5032503351852</v>
      </c>
    </row>
    <row r="22" customFormat="false" ht="12.75" hidden="false" customHeight="false" outlineLevel="0" collapsed="false">
      <c r="A22" s="0" t="n">
        <v>40</v>
      </c>
      <c r="B22" s="0" t="n">
        <f aca="false">+A22*PI()/180</f>
        <v>0.698131700797732</v>
      </c>
      <c r="C22" s="0" t="n">
        <f aca="false">-Fixed+$A$2*COS(B22)</f>
        <v>-48.9544889339548</v>
      </c>
      <c r="D22" s="0" t="n">
        <f aca="false">+krank*SIN(B22)</f>
        <v>21.8547787293423</v>
      </c>
      <c r="E22" s="0" t="n">
        <f aca="false">+SQRT(C22^2+D22^2)</f>
        <v>53.6113172762357</v>
      </c>
      <c r="F22" s="0" t="n">
        <f aca="false">ATAN2(C22,D22)</f>
        <v>2.72171105837093</v>
      </c>
      <c r="G22" s="0" t="n">
        <f aca="false">+F22/D2R</f>
        <v>155.942556698739</v>
      </c>
      <c r="H22" s="0" t="n">
        <f aca="false">+ACOS((E22^2+$A$4^2-$A$3^2)/(2*E22*$A$4))</f>
        <v>1.2083636790289</v>
      </c>
      <c r="I22" s="0" t="n">
        <f aca="false">+ACOS(($A$3^2+$A$4^2-E22^2)/(2*$A$3*$A$4))</f>
        <v>0.935055357351702</v>
      </c>
      <c r="J22" s="0" t="n">
        <f aca="false">+F22-H22</f>
        <v>1.51334737934203</v>
      </c>
      <c r="K22" s="0" t="n">
        <f aca="false">+J22-I22</f>
        <v>0.578292021990328</v>
      </c>
      <c r="L22" s="0" t="n">
        <f aca="false">+krank*COS(B22)+$C$2*COS(K22+$C$3)</f>
        <v>72.0909607055496</v>
      </c>
      <c r="M22" s="0" t="n">
        <f aca="false">+krank*SIN(B22)+$C$2*SIN(K22+$C$3)</f>
        <v>139.784319419942</v>
      </c>
      <c r="N22" s="0" t="n">
        <f aca="false">+J22/D2R</f>
        <v>86.7084177734819</v>
      </c>
      <c r="O22" s="0" t="n">
        <f aca="false">+K22/D2R</f>
        <v>33.1336921861324</v>
      </c>
      <c r="P22" s="0" t="n">
        <f aca="false">+I22/D2R</f>
        <v>53.5747255873495</v>
      </c>
      <c r="Q22" s="0" t="n">
        <f aca="false">+IF(N22&lt;0,+N22+360,N22)</f>
        <v>86.7084177734819</v>
      </c>
    </row>
    <row r="23" customFormat="false" ht="12.75" hidden="false" customHeight="false" outlineLevel="0" collapsed="false">
      <c r="A23" s="0" t="n">
        <v>45</v>
      </c>
      <c r="B23" s="0" t="n">
        <f aca="false">+A23*PI()/180</f>
        <v>0.785398163397448</v>
      </c>
      <c r="C23" s="0" t="n">
        <f aca="false">-Fixed+$A$2*COS(B23)</f>
        <v>-50.9583694396574</v>
      </c>
      <c r="D23" s="0" t="n">
        <f aca="false">+krank*SIN(B23)</f>
        <v>24.0416305603426</v>
      </c>
      <c r="E23" s="0" t="n">
        <f aca="false">+SQRT(C23^2+D23^2)</f>
        <v>56.3449679736231</v>
      </c>
      <c r="F23" s="0" t="n">
        <f aca="false">ATAN2(C23,D23)</f>
        <v>2.70076694327019</v>
      </c>
      <c r="G23" s="0" t="n">
        <f aca="false">+F23/D2R</f>
        <v>154.74254729783</v>
      </c>
      <c r="H23" s="0" t="n">
        <f aca="false">+ACOS((E23^2+$A$4^2-$A$3^2)/(2*E23*$A$4))</f>
        <v>1.17561075668343</v>
      </c>
      <c r="I23" s="0" t="n">
        <f aca="false">+ACOS(($A$3^2+$A$4^2-E23^2)/(2*$A$3*$A$4))</f>
        <v>0.987598804858624</v>
      </c>
      <c r="J23" s="0" t="n">
        <f aca="false">+F23-H23</f>
        <v>1.52515618658677</v>
      </c>
      <c r="K23" s="0" t="n">
        <f aca="false">+J23-I23</f>
        <v>0.537557381728141</v>
      </c>
      <c r="L23" s="0" t="n">
        <f aca="false">+krank*COS(B23)+$C$2*COS(K23+$C$3)</f>
        <v>74.8513726453974</v>
      </c>
      <c r="M23" s="0" t="n">
        <f aca="false">+krank*SIN(B23)+$C$2*SIN(K23+$C$3)</f>
        <v>139.998217735243</v>
      </c>
      <c r="N23" s="0" t="n">
        <f aca="false">+J23/D2R</f>
        <v>87.3850125896887</v>
      </c>
      <c r="O23" s="0" t="n">
        <f aca="false">+K23/D2R</f>
        <v>30.7997692191254</v>
      </c>
      <c r="P23" s="0" t="n">
        <f aca="false">+I23/D2R</f>
        <v>56.5852433705633</v>
      </c>
      <c r="Q23" s="0" t="n">
        <f aca="false">+IF(N23&lt;0,+N23+360,N23)</f>
        <v>87.3850125896887</v>
      </c>
    </row>
    <row r="24" customFormat="false" ht="12.75" hidden="false" customHeight="false" outlineLevel="0" collapsed="false">
      <c r="A24" s="0" t="n">
        <v>50</v>
      </c>
      <c r="B24" s="0" t="n">
        <f aca="false">+A24*PI()/180</f>
        <v>0.872664625997165</v>
      </c>
      <c r="C24" s="0" t="n">
        <f aca="false">-Fixed+$A$2*COS(B24)</f>
        <v>-53.1452212706577</v>
      </c>
      <c r="D24" s="0" t="n">
        <f aca="false">+krank*SIN(B24)</f>
        <v>26.0455110660453</v>
      </c>
      <c r="E24" s="0" t="n">
        <f aca="false">+SQRT(C24^2+D24^2)</f>
        <v>59.1843154104079</v>
      </c>
      <c r="F24" s="0" t="n">
        <f aca="false">ATAN2(C24,D24)</f>
        <v>2.68591095869918</v>
      </c>
      <c r="G24" s="0" t="n">
        <f aca="false">+F24/D2R</f>
        <v>153.8913620814</v>
      </c>
      <c r="H24" s="0" t="n">
        <f aca="false">+ACOS((E24^2+$A$4^2-$A$3^2)/(2*E24*$A$4))</f>
        <v>1.14175785269568</v>
      </c>
      <c r="I24" s="0" t="n">
        <f aca="false">+ACOS(($A$3^2+$A$4^2-E24^2)/(2*$A$3*$A$4))</f>
        <v>1.04293816402506</v>
      </c>
      <c r="J24" s="0" t="n">
        <f aca="false">+F24-H24</f>
        <v>1.5441531060035</v>
      </c>
      <c r="K24" s="0" t="n">
        <f aca="false">+J24-I24</f>
        <v>0.501214941978448</v>
      </c>
      <c r="L24" s="0" t="n">
        <f aca="false">+krank*COS(B24)+$C$2*COS(K24+$C$3)</f>
        <v>76.8441881308668</v>
      </c>
      <c r="M24" s="0" t="n">
        <f aca="false">+krank*SIN(B24)+$C$2*SIN(K24+$C$3)</f>
        <v>140.079386969969</v>
      </c>
      <c r="N24" s="0" t="n">
        <f aca="false">+J24/D2R</f>
        <v>88.473455896018</v>
      </c>
      <c r="O24" s="0" t="n">
        <f aca="false">+K24/D2R</f>
        <v>28.7175008042595</v>
      </c>
      <c r="P24" s="0" t="n">
        <f aca="false">+I24/D2R</f>
        <v>59.7559550917585</v>
      </c>
      <c r="Q24" s="0" t="n">
        <f aca="false">+IF(N24&lt;0,+N24+360,N24)</f>
        <v>88.473455896018</v>
      </c>
    </row>
    <row r="25" customFormat="false" ht="12.75" hidden="false" customHeight="false" outlineLevel="0" collapsed="false">
      <c r="A25" s="0" t="n">
        <v>55</v>
      </c>
      <c r="B25" s="0" t="n">
        <f aca="false">+A25*PI()/180</f>
        <v>0.959931088596881</v>
      </c>
      <c r="C25" s="0" t="n">
        <f aca="false">-Fixed+$A$2*COS(B25)</f>
        <v>-55.4984011640644</v>
      </c>
      <c r="D25" s="0" t="n">
        <f aca="false">+krank*SIN(B25)</f>
        <v>27.8511695058257</v>
      </c>
      <c r="E25" s="0" t="n">
        <f aca="false">+SQRT(C25^2+D25^2)</f>
        <v>62.0947676910838</v>
      </c>
      <c r="F25" s="0" t="n">
        <f aca="false">ATAN2(C25,D25)</f>
        <v>2.67647626043435</v>
      </c>
      <c r="G25" s="0" t="n">
        <f aca="false">+F25/D2R</f>
        <v>153.350793689846</v>
      </c>
      <c r="H25" s="0" t="n">
        <f aca="false">+ACOS((E25^2+$A$4^2-$A$3^2)/(2*E25*$A$4))</f>
        <v>1.10710494989594</v>
      </c>
      <c r="I25" s="0" t="n">
        <f aca="false">+ACOS(($A$3^2+$A$4^2-E25^2)/(2*$A$3*$A$4))</f>
        <v>1.10055993920359</v>
      </c>
      <c r="J25" s="0" t="n">
        <f aca="false">+F25-H25</f>
        <v>1.56937131053841</v>
      </c>
      <c r="K25" s="0" t="n">
        <f aca="false">+J25-I25</f>
        <v>0.46881137133482</v>
      </c>
      <c r="L25" s="0" t="n">
        <f aca="false">+krank*COS(B25)+$C$2*COS(K25+$C$3)</f>
        <v>78.1565997097245</v>
      </c>
      <c r="M25" s="0" t="n">
        <f aca="false">+krank*SIN(B25)+$C$2*SIN(K25+$C$3)</f>
        <v>140.043641947143</v>
      </c>
      <c r="N25" s="0" t="n">
        <f aca="false">+J25/D2R</f>
        <v>89.918352582766</v>
      </c>
      <c r="O25" s="0" t="n">
        <f aca="false">+K25/D2R</f>
        <v>26.8609129652256</v>
      </c>
      <c r="P25" s="0" t="n">
        <f aca="false">+I25/D2R</f>
        <v>63.0574396175404</v>
      </c>
      <c r="Q25" s="0" t="n">
        <f aca="false">+IF(N25&lt;0,+N25+360,N25)</f>
        <v>89.918352582766</v>
      </c>
    </row>
    <row r="26" customFormat="false" ht="12.75" hidden="false" customHeight="false" outlineLevel="0" collapsed="false">
      <c r="A26" s="0" t="n">
        <v>60</v>
      </c>
      <c r="B26" s="0" t="n">
        <f aca="false">+A26*PI()/180</f>
        <v>1.0471975511966</v>
      </c>
      <c r="C26" s="0" t="n">
        <f aca="false">-Fixed+$A$2*COS(B26)</f>
        <v>-58</v>
      </c>
      <c r="D26" s="0" t="n">
        <f aca="false">+krank*SIN(B26)</f>
        <v>29.4448637286709</v>
      </c>
      <c r="E26" s="0" t="n">
        <f aca="false">+SQRT(C26^2+D26^2)</f>
        <v>65.0461374717977</v>
      </c>
      <c r="F26" s="0" t="n">
        <f aca="false">ATAN2(C26,D26)</f>
        <v>2.67182783744553</v>
      </c>
      <c r="G26" s="0" t="n">
        <f aca="false">+F26/D2R</f>
        <v>153.084458671194</v>
      </c>
      <c r="H26" s="0" t="n">
        <f aca="false">+ACOS((E26^2+$A$4^2-$A$3^2)/(2*E26*$A$4))</f>
        <v>1.07188859241578</v>
      </c>
      <c r="I26" s="0" t="n">
        <f aca="false">+ACOS(($A$3^2+$A$4^2-E26^2)/(2*$A$3*$A$4))</f>
        <v>1.16002211940209</v>
      </c>
      <c r="J26" s="0" t="n">
        <f aca="false">+F26-H26</f>
        <v>1.59993924502975</v>
      </c>
      <c r="K26" s="0" t="n">
        <f aca="false">+J26-I26</f>
        <v>0.439917125627653</v>
      </c>
      <c r="L26" s="0" t="n">
        <f aca="false">+krank*COS(B26)+$C$2*COS(K26+$C$3)</f>
        <v>78.8717835202237</v>
      </c>
      <c r="M26" s="0" t="n">
        <f aca="false">+krank*SIN(B26)+$C$2*SIN(K26+$C$3)</f>
        <v>139.89594975333</v>
      </c>
      <c r="N26" s="0" t="n">
        <f aca="false">+J26/D2R</f>
        <v>91.6697662175518</v>
      </c>
      <c r="O26" s="0" t="n">
        <f aca="false">+K26/D2R</f>
        <v>25.205394633991</v>
      </c>
      <c r="P26" s="0" t="n">
        <f aca="false">+I26/D2R</f>
        <v>66.4643715835608</v>
      </c>
      <c r="Q26" s="0" t="n">
        <f aca="false">+IF(N26&lt;0,+N26+360,N26)</f>
        <v>91.6697662175518</v>
      </c>
    </row>
    <row r="27" customFormat="false" ht="12.75" hidden="false" customHeight="false" outlineLevel="0" collapsed="false">
      <c r="A27" s="0" t="n">
        <v>65</v>
      </c>
      <c r="B27" s="0" t="n">
        <f aca="false">+A27*PI()/180</f>
        <v>1.13446401379631</v>
      </c>
      <c r="C27" s="0" t="n">
        <f aca="false">-Fixed+$A$2*COS(B27)</f>
        <v>-60.6309791008162</v>
      </c>
      <c r="D27" s="0" t="n">
        <f aca="false">+krank*SIN(B27)</f>
        <v>30.8144647592461</v>
      </c>
      <c r="E27" s="0" t="n">
        <f aca="false">+SQRT(C27^2+D27^2)</f>
        <v>68.0121082243628</v>
      </c>
      <c r="F27" s="0" t="n">
        <f aca="false">ATAN2(C27,D27)</f>
        <v>2.67138297484775</v>
      </c>
      <c r="G27" s="0" t="n">
        <f aca="false">+F27/D2R</f>
        <v>153.058969921879</v>
      </c>
      <c r="H27" s="0" t="n">
        <f aca="false">+ACOS((E27^2+$A$4^2-$A$3^2)/(2*E27*$A$4))</f>
        <v>1.0362973833759</v>
      </c>
      <c r="I27" s="0" t="n">
        <f aca="false">+ACOS(($A$3^2+$A$4^2-E27^2)/(2*$A$3*$A$4))</f>
        <v>1.22094287815789</v>
      </c>
      <c r="J27" s="0" t="n">
        <f aca="false">+F27-H27</f>
        <v>1.63508559147185</v>
      </c>
      <c r="K27" s="0" t="n">
        <f aca="false">+J27-I27</f>
        <v>0.414142713313964</v>
      </c>
      <c r="L27" s="0" t="n">
        <f aca="false">+krank*COS(B27)+$C$2*COS(K27+$C$3)</f>
        <v>79.0667508582799</v>
      </c>
      <c r="M27" s="0" t="n">
        <f aca="false">+krank*SIN(B27)+$C$2*SIN(K27+$C$3)</f>
        <v>139.634333065268</v>
      </c>
      <c r="N27" s="0" t="n">
        <f aca="false">+J27/D2R</f>
        <v>93.683503533989</v>
      </c>
      <c r="O27" s="0" t="n">
        <f aca="false">+K27/D2R</f>
        <v>23.7286295889865</v>
      </c>
      <c r="P27" s="0" t="n">
        <f aca="false">+I27/D2R</f>
        <v>69.9548739450024</v>
      </c>
      <c r="Q27" s="0" t="n">
        <f aca="false">+IF(N27&lt;0,+N27+360,N27)</f>
        <v>93.683503533989</v>
      </c>
    </row>
    <row r="28" customFormat="false" ht="12.75" hidden="false" customHeight="false" outlineLevel="0" collapsed="false">
      <c r="A28" s="0" t="n">
        <v>70</v>
      </c>
      <c r="B28" s="0" t="n">
        <f aca="false">+A28*PI()/180</f>
        <v>1.22173047639603</v>
      </c>
      <c r="C28" s="0" t="n">
        <f aca="false">-Fixed+$A$2*COS(B28)</f>
        <v>-63.3713151269273</v>
      </c>
      <c r="D28" s="0" t="n">
        <f aca="false">+krank*SIN(B28)</f>
        <v>31.9495491067209</v>
      </c>
      <c r="E28" s="0" t="n">
        <f aca="false">+SQRT(C28^2+D28^2)</f>
        <v>70.969692609163</v>
      </c>
      <c r="F28" s="0" t="n">
        <f aca="false">ATAN2(C28,D28)</f>
        <v>2.6746192276351</v>
      </c>
      <c r="G28" s="0" t="n">
        <f aca="false">+F28/D2R</f>
        <v>153.244393548031</v>
      </c>
      <c r="H28" s="0" t="n">
        <f aca="false">+ACOS((E28^2+$A$4^2-$A$3^2)/(2*E28*$A$4))</f>
        <v>1.00048473282358</v>
      </c>
      <c r="I28" s="0" t="n">
        <f aca="false">+ACOS(($A$3^2+$A$4^2-E28^2)/(2*$A$3*$A$4))</f>
        <v>1.28298929676865</v>
      </c>
      <c r="J28" s="0" t="n">
        <f aca="false">+F28-H28</f>
        <v>1.67413449481152</v>
      </c>
      <c r="K28" s="0" t="n">
        <f aca="false">+J28-I28</f>
        <v>0.391145198042867</v>
      </c>
      <c r="L28" s="0" t="n">
        <f aca="false">+krank*COS(B28)+$C$2*COS(K28+$C$3)</f>
        <v>78.8116727257828</v>
      </c>
      <c r="M28" s="0" t="n">
        <f aca="false">+krank*SIN(B28)+$C$2*SIN(K28+$C$3)</f>
        <v>139.252886161924</v>
      </c>
      <c r="N28" s="0" t="n">
        <f aca="false">+J28/D2R</f>
        <v>95.9208408899661</v>
      </c>
      <c r="O28" s="0" t="n">
        <f aca="false">+K28/D2R</f>
        <v>22.410969024665</v>
      </c>
      <c r="P28" s="0" t="n">
        <f aca="false">+I28/D2R</f>
        <v>73.5098718653011</v>
      </c>
      <c r="Q28" s="0" t="n">
        <f aca="false">+IF(N28&lt;0,+N28+360,N28)</f>
        <v>95.9208408899661</v>
      </c>
    </row>
    <row r="29" customFormat="false" ht="12.75" hidden="false" customHeight="false" outlineLevel="0" collapsed="false">
      <c r="A29" s="0" t="n">
        <v>75</v>
      </c>
      <c r="B29" s="0" t="n">
        <f aca="false">+A29*PI()/180</f>
        <v>1.30899693899575</v>
      </c>
      <c r="C29" s="0" t="n">
        <f aca="false">-Fixed+$A$2*COS(B29)</f>
        <v>-66.2001524665143</v>
      </c>
      <c r="D29" s="0" t="n">
        <f aca="false">+krank*SIN(B29)</f>
        <v>32.8414780938283</v>
      </c>
      <c r="E29" s="0" t="n">
        <f aca="false">+SQRT(C29^2+D29^2)</f>
        <v>73.8987338861577</v>
      </c>
      <c r="F29" s="0" t="n">
        <f aca="false">ATAN2(C29,D29)</f>
        <v>2.68107497081278</v>
      </c>
      <c r="G29" s="0" t="n">
        <f aca="false">+F29/D2R</f>
        <v>153.614280385733</v>
      </c>
      <c r="H29" s="0" t="n">
        <f aca="false">+ACOS((E29^2+$A$4^2-$A$3^2)/(2*E29*$A$4))</f>
        <v>0.964578996392634</v>
      </c>
      <c r="I29" s="0" t="n">
        <f aca="false">+ACOS(($A$3^2+$A$4^2-E29^2)/(2*$A$3*$A$4))</f>
        <v>1.34586687046288</v>
      </c>
      <c r="J29" s="0" t="n">
        <f aca="false">+F29-H29</f>
        <v>1.71649597442015</v>
      </c>
      <c r="K29" s="0" t="n">
        <f aca="false">+J29-I29</f>
        <v>0.370629103957274</v>
      </c>
      <c r="L29" s="0" t="n">
        <f aca="false">+krank*COS(B29)+$C$2*COS(K29+$C$3)</f>
        <v>78.1699878093723</v>
      </c>
      <c r="M29" s="0" t="n">
        <f aca="false">+krank*SIN(B29)+$C$2*SIN(K29+$C$3)</f>
        <v>138.743997601647</v>
      </c>
      <c r="N29" s="0" t="n">
        <f aca="false">+J29/D2R</f>
        <v>98.3479748854703</v>
      </c>
      <c r="O29" s="0" t="n">
        <f aca="false">+K29/D2R</f>
        <v>21.2354834214672</v>
      </c>
      <c r="P29" s="0" t="n">
        <f aca="false">+I29/D2R</f>
        <v>77.1124914640031</v>
      </c>
      <c r="Q29" s="0" t="n">
        <f aca="false">+IF(N29&lt;0,+N29+360,N29)</f>
        <v>98.3479748854703</v>
      </c>
    </row>
    <row r="30" customFormat="false" ht="12.75" hidden="false" customHeight="false" outlineLevel="0" collapsed="false">
      <c r="A30" s="0" t="n">
        <v>80</v>
      </c>
      <c r="B30" s="0" t="n">
        <f aca="false">+A30*PI()/180</f>
        <v>1.39626340159546</v>
      </c>
      <c r="C30" s="0" t="n">
        <f aca="false">-Fixed+$A$2*COS(B30)</f>
        <v>-69.0959619593244</v>
      </c>
      <c r="D30" s="0" t="n">
        <f aca="false">+krank*SIN(B30)</f>
        <v>33.4834636024151</v>
      </c>
      <c r="E30" s="0" t="n">
        <f aca="false">+SQRT(C30^2+D30^2)</f>
        <v>76.7814710323959</v>
      </c>
      <c r="F30" s="0" t="n">
        <f aca="false">ATAN2(C30,D30)</f>
        <v>2.69034592306392</v>
      </c>
      <c r="G30" s="0" t="n">
        <f aca="false">+F30/D2R</f>
        <v>154.14546682179</v>
      </c>
      <c r="H30" s="0" t="n">
        <f aca="false">+ACOS((E30^2+$A$4^2-$A$3^2)/(2*E30*$A$4))</f>
        <v>0.928691448250814</v>
      </c>
      <c r="I30" s="0" t="n">
        <f aca="false">+ACOS(($A$3^2+$A$4^2-E30^2)/(2*$A$3*$A$4))</f>
        <v>1.40931004483337</v>
      </c>
      <c r="J30" s="0" t="n">
        <f aca="false">+F30-H30</f>
        <v>1.76165447481311</v>
      </c>
      <c r="K30" s="0" t="n">
        <f aca="false">+J30-I30</f>
        <v>0.35234442997974</v>
      </c>
      <c r="L30" s="0" t="n">
        <f aca="false">+krank*COS(B30)+$C$2*COS(K30+$C$3)</f>
        <v>77.1988675499145</v>
      </c>
      <c r="M30" s="0" t="n">
        <f aca="false">+krank*SIN(B30)+$C$2*SIN(K30+$C$3)</f>
        <v>138.099940723605</v>
      </c>
      <c r="N30" s="0" t="n">
        <f aca="false">+J30/D2R</f>
        <v>100.935366367127</v>
      </c>
      <c r="O30" s="0" t="n">
        <f aca="false">+K30/D2R</f>
        <v>20.1878487727819</v>
      </c>
      <c r="P30" s="0" t="n">
        <f aca="false">+I30/D2R</f>
        <v>80.7475175943447</v>
      </c>
      <c r="Q30" s="0" t="n">
        <f aca="false">+IF(N30&lt;0,+N30+360,N30)</f>
        <v>100.935366367127</v>
      </c>
    </row>
    <row r="31" customFormat="false" ht="12.75" hidden="false" customHeight="false" outlineLevel="0" collapsed="false">
      <c r="A31" s="0" t="n">
        <v>85</v>
      </c>
      <c r="B31" s="0" t="n">
        <f aca="false">+A31*PI()/180</f>
        <v>1.48352986419518</v>
      </c>
      <c r="C31" s="0" t="n">
        <f aca="false">-Fixed+$A$2*COS(B31)</f>
        <v>-72.0367047465796</v>
      </c>
      <c r="D31" s="0" t="n">
        <f aca="false">+krank*SIN(B31)</f>
        <v>33.8706197351194</v>
      </c>
      <c r="E31" s="0" t="n">
        <f aca="false">+SQRT(C31^2+D31^2)</f>
        <v>79.6021715280868</v>
      </c>
      <c r="F31" s="0" t="n">
        <f aca="false">ATAN2(C31,D31)</f>
        <v>2.70207977531053</v>
      </c>
      <c r="G31" s="0" t="n">
        <f aca="false">+F31/D2R</f>
        <v>154.817767032951</v>
      </c>
      <c r="H31" s="0" t="n">
        <f aca="false">+ACOS((E31^2+$A$4^2-$A$3^2)/(2*E31*$A$4))</f>
        <v>0.892922590790181</v>
      </c>
      <c r="I31" s="0" t="n">
        <f aca="false">+ACOS(($A$3^2+$A$4^2-E31^2)/(2*$A$3*$A$4))</f>
        <v>1.47307375108565</v>
      </c>
      <c r="J31" s="0" t="n">
        <f aca="false">+F31-H31</f>
        <v>1.80915718452035</v>
      </c>
      <c r="K31" s="0" t="n">
        <f aca="false">+J31-I31</f>
        <v>0.336083433434693</v>
      </c>
      <c r="L31" s="0" t="n">
        <f aca="false">+krank*COS(B31)+$C$2*COS(K31+$C$3)</f>
        <v>75.9497922841697</v>
      </c>
      <c r="M31" s="0" t="n">
        <f aca="false">+krank*SIN(B31)+$C$2*SIN(K31+$C$3)</f>
        <v>137.313991930637</v>
      </c>
      <c r="N31" s="0" t="n">
        <f aca="false">+J31/D2R</f>
        <v>103.657071148787</v>
      </c>
      <c r="O31" s="0" t="n">
        <f aca="false">+K31/D2R</f>
        <v>19.2561623000738</v>
      </c>
      <c r="P31" s="0" t="n">
        <f aca="false">+I31/D2R</f>
        <v>84.4009088487127</v>
      </c>
      <c r="Q31" s="0" t="n">
        <f aca="false">+IF(N31&lt;0,+N31+360,N31)</f>
        <v>103.657071148787</v>
      </c>
    </row>
    <row r="32" customFormat="false" ht="12.75" hidden="false" customHeight="false" outlineLevel="0" collapsed="false">
      <c r="A32" s="0" t="n">
        <v>90</v>
      </c>
      <c r="B32" s="0" t="n">
        <f aca="false">+A32*PI()/180</f>
        <v>1.5707963267949</v>
      </c>
      <c r="C32" s="0" t="n">
        <f aca="false">-Fixed+$A$2*COS(B32)</f>
        <v>-75</v>
      </c>
      <c r="D32" s="0" t="n">
        <f aca="false">+krank*SIN(B32)</f>
        <v>34</v>
      </c>
      <c r="E32" s="0" t="n">
        <f aca="false">+SQRT(C32^2+D32^2)</f>
        <v>82.3468275041607</v>
      </c>
      <c r="F32" s="0" t="n">
        <f aca="false">ATAN2(C32,D32)</f>
        <v>2.71597018525016</v>
      </c>
      <c r="G32" s="0" t="n">
        <f aca="false">+F32/D2R</f>
        <v>155.613628898199</v>
      </c>
      <c r="H32" s="0" t="n">
        <f aca="false">+ACOS((E32^2+$A$4^2-$A$3^2)/(2*E32*$A$4))</f>
        <v>0.8573672599196</v>
      </c>
      <c r="I32" s="0" t="n">
        <f aca="false">+ACOS(($A$3^2+$A$4^2-E32^2)/(2*$A$3*$A$4))</f>
        <v>1.53692577169476</v>
      </c>
      <c r="J32" s="0" t="n">
        <f aca="false">+F32-H32</f>
        <v>1.85860292533056</v>
      </c>
      <c r="K32" s="0" t="n">
        <f aca="false">+J32-I32</f>
        <v>0.321677153635806</v>
      </c>
      <c r="L32" s="0" t="n">
        <f aca="false">+krank*COS(B32)+$C$2*COS(K32+$C$3)</f>
        <v>74.469105936485</v>
      </c>
      <c r="M32" s="0" t="n">
        <f aca="false">+krank*SIN(B32)+$C$2*SIN(K32+$C$3)</f>
        <v>136.381210488158</v>
      </c>
      <c r="N32" s="0" t="n">
        <f aca="false">+J32/D2R</f>
        <v>106.49010341211</v>
      </c>
      <c r="O32" s="0" t="n">
        <f aca="false">+K32/D2R</f>
        <v>18.430743269113</v>
      </c>
      <c r="P32" s="0" t="n">
        <f aca="false">+I32/D2R</f>
        <v>88.0593601429967</v>
      </c>
      <c r="Q32" s="0" t="n">
        <f aca="false">+IF(N32&lt;0,+N32+360,N32)</f>
        <v>106.49010341211</v>
      </c>
    </row>
    <row r="33" customFormat="false" ht="12.75" hidden="false" customHeight="false" outlineLevel="0" collapsed="false">
      <c r="A33" s="0" t="n">
        <v>95</v>
      </c>
      <c r="B33" s="0" t="n">
        <f aca="false">+A33*PI()/180</f>
        <v>1.65806278939461</v>
      </c>
      <c r="C33" s="0" t="n">
        <f aca="false">-Fixed+$A$2*COS(B33)</f>
        <v>-77.9632952534204</v>
      </c>
      <c r="D33" s="0" t="n">
        <f aca="false">+krank*SIN(B33)</f>
        <v>33.8706197351194</v>
      </c>
      <c r="E33" s="0" t="n">
        <f aca="false">+SQRT(C33^2+D33^2)</f>
        <v>85.0029075268197</v>
      </c>
      <c r="F33" s="0" t="n">
        <f aca="false">ATAN2(C33,D33)</f>
        <v>2.73175083744589</v>
      </c>
      <c r="G33" s="0" t="n">
        <f aca="false">+F33/D2R</f>
        <v>156.517793666978</v>
      </c>
      <c r="H33" s="0" t="n">
        <f aca="false">+ACOS((E33^2+$A$4^2-$A$3^2)/(2*E33*$A$4))</f>
        <v>0.822118910193059</v>
      </c>
      <c r="I33" s="0" t="n">
        <f aca="false">+ACOS(($A$3^2+$A$4^2-E33^2)/(2*$A$3*$A$4))</f>
        <v>1.60063971085788</v>
      </c>
      <c r="J33" s="0" t="n">
        <f aca="false">+F33-H33</f>
        <v>1.90963192725283</v>
      </c>
      <c r="K33" s="0" t="n">
        <f aca="false">+J33-I33</f>
        <v>0.308992216394949</v>
      </c>
      <c r="L33" s="0" t="n">
        <f aca="false">+krank*COS(B33)+$C$2*COS(K33+$C$3)</f>
        <v>72.798483841154</v>
      </c>
      <c r="M33" s="0" t="n">
        <f aca="false">+krank*SIN(B33)+$C$2*SIN(K33+$C$3)</f>
        <v>135.298982772412</v>
      </c>
      <c r="N33" s="0" t="n">
        <f aca="false">+J33/D2R</f>
        <v>109.413849855021</v>
      </c>
      <c r="O33" s="0" t="n">
        <f aca="false">+K33/D2R</f>
        <v>17.7039499018236</v>
      </c>
      <c r="P33" s="0" t="n">
        <f aca="false">+I33/D2R</f>
        <v>91.7098999531972</v>
      </c>
      <c r="Q33" s="0" t="n">
        <f aca="false">+IF(N33&lt;0,+N33+360,N33)</f>
        <v>109.413849855021</v>
      </c>
    </row>
    <row r="34" customFormat="false" ht="12.75" hidden="false" customHeight="false" outlineLevel="0" collapsed="false">
      <c r="A34" s="0" t="n">
        <v>100</v>
      </c>
      <c r="B34" s="0" t="n">
        <f aca="false">+A34*PI()/180</f>
        <v>1.74532925199433</v>
      </c>
      <c r="C34" s="0" t="n">
        <f aca="false">-Fixed+$A$2*COS(B34)</f>
        <v>-80.9040380406756</v>
      </c>
      <c r="D34" s="0" t="n">
        <f aca="false">+krank*SIN(B34)</f>
        <v>33.4834636024151</v>
      </c>
      <c r="E34" s="0" t="n">
        <f aca="false">+SQRT(C34^2+D34^2)</f>
        <v>87.5591554670404</v>
      </c>
      <c r="F34" s="0" t="n">
        <f aca="false">ATAN2(C34,D34)</f>
        <v>2.74918992319762</v>
      </c>
      <c r="G34" s="0" t="n">
        <f aca="false">+F34/D2R</f>
        <v>157.516979679119</v>
      </c>
      <c r="H34" s="0" t="n">
        <f aca="false">+ACOS((E34^2+$A$4^2-$A$3^2)/(2*E34*$A$4))</f>
        <v>0.787273389473474</v>
      </c>
      <c r="I34" s="0" t="n">
        <f aca="false">+ACOS(($A$3^2+$A$4^2-E34^2)/(2*$A$3*$A$4))</f>
        <v>1.66398832929064</v>
      </c>
      <c r="J34" s="0" t="n">
        <f aca="false">+F34-H34</f>
        <v>1.96191653372415</v>
      </c>
      <c r="K34" s="0" t="n">
        <f aca="false">+J34-I34</f>
        <v>0.297928204433508</v>
      </c>
      <c r="L34" s="0" t="n">
        <f aca="false">+krank*COS(B34)+$C$2*COS(K34+$C$3)</f>
        <v>70.9752857388153</v>
      </c>
      <c r="M34" s="0" t="n">
        <f aca="false">+krank*SIN(B34)+$C$2*SIN(K34+$C$3)</f>
        <v>134.067406531733</v>
      </c>
      <c r="N34" s="0" t="n">
        <f aca="false">+J34/D2R</f>
        <v>112.40953713933</v>
      </c>
      <c r="O34" s="0" t="n">
        <f aca="false">+K34/D2R</f>
        <v>17.0700287119508</v>
      </c>
      <c r="P34" s="0" t="n">
        <f aca="false">+I34/D2R</f>
        <v>95.3395084273788</v>
      </c>
      <c r="Q34" s="0" t="n">
        <f aca="false">+IF(N34&lt;0,+N34+360,N34)</f>
        <v>112.40953713933</v>
      </c>
    </row>
    <row r="35" customFormat="false" ht="12.75" hidden="false" customHeight="false" outlineLevel="0" collapsed="false">
      <c r="A35" s="0" t="n">
        <v>105</v>
      </c>
      <c r="B35" s="0" t="n">
        <f aca="false">+A35*PI()/180</f>
        <v>1.83259571459405</v>
      </c>
      <c r="C35" s="0" t="n">
        <f aca="false">-Fixed+$A$2*COS(B35)</f>
        <v>-83.7998475334857</v>
      </c>
      <c r="D35" s="0" t="n">
        <f aca="false">+krank*SIN(B35)</f>
        <v>32.8414780938283</v>
      </c>
      <c r="E35" s="0" t="n">
        <f aca="false">+SQRT(C35^2+D35^2)</f>
        <v>90.0054283364223</v>
      </c>
      <c r="F35" s="0" t="n">
        <f aca="false">ATAN2(C35,D35)</f>
        <v>2.76808519092116</v>
      </c>
      <c r="G35" s="0" t="n">
        <f aca="false">+F35/D2R</f>
        <v>158.599598772447</v>
      </c>
      <c r="H35" s="0" t="n">
        <f aca="false">+ACOS((E35^2+$A$4^2-$A$3^2)/(2*E35*$A$4))</f>
        <v>0.752932448603977</v>
      </c>
      <c r="I35" s="0" t="n">
        <f aca="false">+ACOS(($A$3^2+$A$4^2-E35^2)/(2*$A$3*$A$4))</f>
        <v>1.7267370106503</v>
      </c>
      <c r="J35" s="0" t="n">
        <f aca="false">+F35-H35</f>
        <v>2.01515274231718</v>
      </c>
      <c r="K35" s="0" t="n">
        <f aca="false">+J35-I35</f>
        <v>0.288415731666879</v>
      </c>
      <c r="L35" s="0" t="n">
        <f aca="false">+krank*COS(B35)+$C$2*COS(K35+$C$3)</f>
        <v>69.0327855654661</v>
      </c>
      <c r="M35" s="0" t="n">
        <f aca="false">+krank*SIN(B35)+$C$2*SIN(K35+$C$3)</f>
        <v>132.689568836135</v>
      </c>
      <c r="N35" s="0" t="n">
        <f aca="false">+J35/D2R</f>
        <v>115.459747208988</v>
      </c>
      <c r="O35" s="0" t="n">
        <f aca="false">+K35/D2R</f>
        <v>16.5250041696898</v>
      </c>
      <c r="P35" s="0" t="n">
        <f aca="false">+I35/D2R</f>
        <v>98.9347430392985</v>
      </c>
      <c r="Q35" s="0" t="n">
        <f aca="false">+IF(N35&lt;0,+N35+360,N35)</f>
        <v>115.459747208988</v>
      </c>
    </row>
    <row r="36" customFormat="false" ht="12.75" hidden="false" customHeight="false" outlineLevel="0" collapsed="false">
      <c r="A36" s="0" t="n">
        <v>110</v>
      </c>
      <c r="B36" s="0" t="n">
        <f aca="false">+A36*PI()/180</f>
        <v>1.91986217719376</v>
      </c>
      <c r="C36" s="0" t="n">
        <f aca="false">-Fixed+$A$2*COS(B36)</f>
        <v>-86.6286848730727</v>
      </c>
      <c r="D36" s="0" t="n">
        <f aca="false">+krank*SIN(B36)</f>
        <v>31.9495491067209</v>
      </c>
      <c r="E36" s="0" t="n">
        <f aca="false">+SQRT(C36^2+D36^2)</f>
        <v>92.3325659286089</v>
      </c>
      <c r="F36" s="0" t="n">
        <f aca="false">ATAN2(C36,D36)</f>
        <v>2.78825960333154</v>
      </c>
      <c r="G36" s="0" t="n">
        <f aca="false">+F36/D2R</f>
        <v>159.755507457718</v>
      </c>
      <c r="H36" s="0" t="n">
        <f aca="false">+ACOS((E36^2+$A$4^2-$A$3^2)/(2*E36*$A$4))</f>
        <v>0.719207177564685</v>
      </c>
      <c r="I36" s="0" t="n">
        <f aca="false">+ACOS(($A$3^2+$A$4^2-E36^2)/(2*$A$3*$A$4))</f>
        <v>1.78863714957123</v>
      </c>
      <c r="J36" s="0" t="n">
        <f aca="false">+F36-H36</f>
        <v>2.06905242576685</v>
      </c>
      <c r="K36" s="0" t="n">
        <f aca="false">+J36-I36</f>
        <v>0.280415276195628</v>
      </c>
      <c r="L36" s="0" t="n">
        <f aca="false">+krank*COS(B36)+$C$2*COS(K36+$C$3)</f>
        <v>67.0002789933689</v>
      </c>
      <c r="M36" s="0" t="n">
        <f aca="false">+krank*SIN(B36)+$C$2*SIN(K36+$C$3)</f>
        <v>131.171754490848</v>
      </c>
      <c r="N36" s="0" t="n">
        <f aca="false">+J36/D2R</f>
        <v>118.547971587746</v>
      </c>
      <c r="O36" s="0" t="n">
        <f aca="false">+K36/D2R</f>
        <v>16.0666118370048</v>
      </c>
      <c r="P36" s="0" t="n">
        <f aca="false">+I36/D2R</f>
        <v>102.481359750741</v>
      </c>
      <c r="Q36" s="0" t="n">
        <f aca="false">+IF(N36&lt;0,+N36+360,N36)</f>
        <v>118.547971587746</v>
      </c>
    </row>
    <row r="37" customFormat="false" ht="12.75" hidden="false" customHeight="false" outlineLevel="0" collapsed="false">
      <c r="A37" s="0" t="n">
        <v>115</v>
      </c>
      <c r="B37" s="0" t="n">
        <f aca="false">+A37*PI()/180</f>
        <v>2.00712863979348</v>
      </c>
      <c r="C37" s="0" t="n">
        <f aca="false">-Fixed+$A$2*COS(B37)</f>
        <v>-89.3690208991838</v>
      </c>
      <c r="D37" s="0" t="n">
        <f aca="false">+krank*SIN(B37)</f>
        <v>30.8144647592461</v>
      </c>
      <c r="E37" s="0" t="n">
        <f aca="false">+SQRT(C37^2+D37^2)</f>
        <v>94.5322862035906</v>
      </c>
      <c r="F37" s="0" t="n">
        <f aca="false">ATAN2(C37,D37)</f>
        <v>2.80955757733096</v>
      </c>
      <c r="G37" s="0" t="n">
        <f aca="false">+F37/D2R</f>
        <v>160.975791480065</v>
      </c>
      <c r="H37" s="0" t="n">
        <f aca="false">+ACOS((E37^2+$A$4^2-$A$3^2)/(2*E37*$A$4))</f>
        <v>0.686221510426784</v>
      </c>
      <c r="I37" s="0" t="n">
        <f aca="false">+ACOS(($A$3^2+$A$4^2-E37^2)/(2*$A$3*$A$4))</f>
        <v>1.84941929049731</v>
      </c>
      <c r="J37" s="0" t="n">
        <f aca="false">+F37-H37</f>
        <v>2.12333606690418</v>
      </c>
      <c r="K37" s="0" t="n">
        <f aca="false">+J37-I37</f>
        <v>0.273916776406873</v>
      </c>
      <c r="L37" s="0" t="n">
        <f aca="false">+krank*COS(B37)+$C$2*COS(K37+$C$3)</f>
        <v>64.9030736452898</v>
      </c>
      <c r="M37" s="0" t="n">
        <f aca="false">+krank*SIN(B37)+$C$2*SIN(K37+$C$3)</f>
        <v>129.523608340436</v>
      </c>
      <c r="N37" s="0" t="n">
        <f aca="false">+J37/D2R</f>
        <v>121.658195121517</v>
      </c>
      <c r="O37" s="0" t="n">
        <f aca="false">+K37/D2R</f>
        <v>15.6942752259424</v>
      </c>
      <c r="P37" s="0" t="n">
        <f aca="false">+I37/D2R</f>
        <v>105.963919895575</v>
      </c>
      <c r="Q37" s="0" t="n">
        <f aca="false">+IF(N37&lt;0,+N37+360,N37)</f>
        <v>121.658195121517</v>
      </c>
    </row>
    <row r="38" customFormat="false" ht="12.75" hidden="false" customHeight="false" outlineLevel="0" collapsed="false">
      <c r="A38" s="0" t="n">
        <v>120</v>
      </c>
      <c r="B38" s="0" t="n">
        <f aca="false">+A38*PI()/180</f>
        <v>2.0943951023932</v>
      </c>
      <c r="C38" s="0" t="n">
        <f aca="false">-Fixed+$A$2*COS(B38)</f>
        <v>-92</v>
      </c>
      <c r="D38" s="0" t="n">
        <f aca="false">+krank*SIN(B38)</f>
        <v>29.4448637286709</v>
      </c>
      <c r="E38" s="0" t="n">
        <f aca="false">+SQRT(C38^2+D38^2)</f>
        <v>96.5971014057875</v>
      </c>
      <c r="F38" s="0" t="n">
        <f aca="false">ATAN2(C38,D38)</f>
        <v>2.83184175385442</v>
      </c>
      <c r="G38" s="0" t="n">
        <f aca="false">+F38/D2R</f>
        <v>162.252580744783</v>
      </c>
      <c r="H38" s="0" t="n">
        <f aca="false">+ACOS((E38^2+$A$4^2-$A$3^2)/(2*E38*$A$4))</f>
        <v>0.654115888027011</v>
      </c>
      <c r="I38" s="0" t="n">
        <f aca="false">+ACOS(($A$3^2+$A$4^2-E38^2)/(2*$A$3*$A$4))</f>
        <v>1.90878591193767</v>
      </c>
      <c r="J38" s="0" t="n">
        <f aca="false">+F38-H38</f>
        <v>2.17772586582741</v>
      </c>
      <c r="K38" s="0" t="n">
        <f aca="false">+J38-I38</f>
        <v>0.268939953889737</v>
      </c>
      <c r="L38" s="0" t="n">
        <f aca="false">+krank*COS(B38)+$C$2*COS(K38+$C$3)</f>
        <v>62.7623686711134</v>
      </c>
      <c r="M38" s="0" t="n">
        <f aca="false">+krank*SIN(B38)+$C$2*SIN(K38+$C$3)</f>
        <v>127.758263344254</v>
      </c>
      <c r="N38" s="0" t="n">
        <f aca="false">+J38/D2R</f>
        <v>124.774501048383</v>
      </c>
      <c r="O38" s="0" t="n">
        <f aca="false">+K38/D2R</f>
        <v>15.4091243003249</v>
      </c>
      <c r="P38" s="0" t="n">
        <f aca="false">+I38/D2R</f>
        <v>109.365376748059</v>
      </c>
      <c r="Q38" s="0" t="n">
        <f aca="false">+IF(N38&lt;0,+N38+360,N38)</f>
        <v>124.774501048383</v>
      </c>
    </row>
    <row r="39" customFormat="false" ht="12.75" hidden="false" customHeight="false" outlineLevel="0" collapsed="false">
      <c r="A39" s="0" t="n">
        <v>125</v>
      </c>
      <c r="B39" s="0" t="n">
        <f aca="false">+A39*PI()/180</f>
        <v>2.18166156499291</v>
      </c>
      <c r="C39" s="0" t="n">
        <f aca="false">-Fixed+$A$2*COS(B39)</f>
        <v>-94.5015988359356</v>
      </c>
      <c r="D39" s="0" t="n">
        <f aca="false">+krank*SIN(B39)</f>
        <v>27.8511695058257</v>
      </c>
      <c r="E39" s="0" t="n">
        <f aca="false">+SQRT(C39^2+D39^2)</f>
        <v>98.5202508390551</v>
      </c>
      <c r="F39" s="0" t="n">
        <f aca="false">ATAN2(C39,D39)</f>
        <v>2.85499023428434</v>
      </c>
      <c r="G39" s="0" t="n">
        <f aca="false">+F39/D2R</f>
        <v>163.578890975559</v>
      </c>
      <c r="H39" s="0" t="n">
        <f aca="false">+ACOS((E39^2+$A$4^2-$A$3^2)/(2*E39*$A$4))</f>
        <v>0.623051096935655</v>
      </c>
      <c r="I39" s="0" t="n">
        <f aca="false">+ACOS(($A$3^2+$A$4^2-E39^2)/(2*$A$3*$A$4))</f>
        <v>1.96640386098128</v>
      </c>
      <c r="J39" s="0" t="n">
        <f aca="false">+F39-H39</f>
        <v>2.23193913734869</v>
      </c>
      <c r="K39" s="0" t="n">
        <f aca="false">+J39-I39</f>
        <v>0.265535276367405</v>
      </c>
      <c r="L39" s="0" t="n">
        <f aca="false">+krank*COS(B39)+$C$2*COS(K39+$C$3)</f>
        <v>60.5950323148897</v>
      </c>
      <c r="M39" s="0" t="n">
        <f aca="false">+krank*SIN(B39)+$C$2*SIN(K39+$C$3)</f>
        <v>125.892434686813</v>
      </c>
      <c r="N39" s="0" t="n">
        <f aca="false">+J39/D2R</f>
        <v>127.88069270015</v>
      </c>
      <c r="O39" s="0" t="n">
        <f aca="false">+K39/D2R</f>
        <v>15.2140506476922</v>
      </c>
      <c r="P39" s="0" t="n">
        <f aca="false">+I39/D2R</f>
        <v>112.666642052457</v>
      </c>
      <c r="Q39" s="0" t="n">
        <f aca="false">+IF(N39&lt;0,+N39+360,N39)</f>
        <v>127.88069270015</v>
      </c>
    </row>
    <row r="40" customFormat="false" ht="12.75" hidden="false" customHeight="false" outlineLevel="0" collapsed="false">
      <c r="A40" s="0" t="n">
        <v>130</v>
      </c>
      <c r="B40" s="0" t="n">
        <f aca="false">+A40*PI()/180</f>
        <v>2.26892802759263</v>
      </c>
      <c r="C40" s="0" t="n">
        <f aca="false">-Fixed+$A$2*COS(B40)</f>
        <v>-96.8547787293423</v>
      </c>
      <c r="D40" s="0" t="n">
        <f aca="false">+krank*SIN(B40)</f>
        <v>26.0455110660453</v>
      </c>
      <c r="E40" s="0" t="n">
        <f aca="false">+SQRT(C40^2+D40^2)</f>
        <v>100.295647011231</v>
      </c>
      <c r="F40" s="0" t="n">
        <f aca="false">ATAN2(C40,D40)</f>
        <v>2.87889421914125</v>
      </c>
      <c r="G40" s="0" t="n">
        <f aca="false">+F40/D2R</f>
        <v>164.948488421405</v>
      </c>
      <c r="H40" s="0" t="n">
        <f aca="false">+ACOS((E40^2+$A$4^2-$A$3^2)/(2*E40*$A$4))</f>
        <v>0.593212198898495</v>
      </c>
      <c r="I40" s="0" t="n">
        <f aca="false">+ACOS(($A$3^2+$A$4^2-E40^2)/(2*$A$3*$A$4))</f>
        <v>2.02189662625477</v>
      </c>
      <c r="J40" s="0" t="n">
        <f aca="false">+F40-H40</f>
        <v>2.28568202024276</v>
      </c>
      <c r="K40" s="0" t="n">
        <f aca="false">+J40-I40</f>
        <v>0.26378539398799</v>
      </c>
      <c r="L40" s="0" t="n">
        <f aca="false">+krank*COS(B40)+$C$2*COS(K40+$C$3)</f>
        <v>58.4132903848741</v>
      </c>
      <c r="M40" s="0" t="n">
        <f aca="false">+krank*SIN(B40)+$C$2*SIN(K40+$C$3)</f>
        <v>123.946466529592</v>
      </c>
      <c r="N40" s="0" t="n">
        <f aca="false">+J40/D2R</f>
        <v>130.959933068846</v>
      </c>
      <c r="O40" s="0" t="n">
        <f aca="false">+K40/D2R</f>
        <v>15.1137897727074</v>
      </c>
      <c r="P40" s="0" t="n">
        <f aca="false">+I40/D2R</f>
        <v>115.846143296138</v>
      </c>
      <c r="Q40" s="0" t="n">
        <f aca="false">+IF(N40&lt;0,+N40+360,N40)</f>
        <v>130.959933068846</v>
      </c>
    </row>
    <row r="41" customFormat="false" ht="12.75" hidden="false" customHeight="false" outlineLevel="0" collapsed="false">
      <c r="A41" s="0" t="n">
        <v>135</v>
      </c>
      <c r="B41" s="0" t="n">
        <f aca="false">+A41*PI()/180</f>
        <v>2.35619449019235</v>
      </c>
      <c r="C41" s="0" t="n">
        <f aca="false">-Fixed+$A$2*COS(B41)</f>
        <v>-99.0416305603426</v>
      </c>
      <c r="D41" s="0" t="n">
        <f aca="false">+krank*SIN(B41)</f>
        <v>24.0416305603426</v>
      </c>
      <c r="E41" s="0" t="n">
        <f aca="false">+SQRT(C41^2+D41^2)</f>
        <v>101.917832512526</v>
      </c>
      <c r="F41" s="0" t="n">
        <f aca="false">ATAN2(C41,D41)</f>
        <v>2.90345598873348</v>
      </c>
      <c r="G41" s="0" t="n">
        <f aca="false">+F41/D2R</f>
        <v>166.355774156412</v>
      </c>
      <c r="H41" s="0" t="n">
        <f aca="false">+ACOS((E41^2+$A$4^2-$A$3^2)/(2*E41*$A$4))</f>
        <v>0.564812305153476</v>
      </c>
      <c r="I41" s="0" t="n">
        <f aca="false">+ACOS(($A$3^2+$A$4^2-E41^2)/(2*$A$3*$A$4))</f>
        <v>2.07483693169279</v>
      </c>
      <c r="J41" s="0" t="n">
        <f aca="false">+F41-H41</f>
        <v>2.33864368358</v>
      </c>
      <c r="K41" s="0" t="n">
        <f aca="false">+J41-I41</f>
        <v>0.263806751887211</v>
      </c>
      <c r="L41" s="0" t="n">
        <f aca="false">+krank*COS(B41)+$C$2*COS(K41+$C$3)</f>
        <v>56.2243475768261</v>
      </c>
      <c r="M41" s="0" t="n">
        <f aca="false">+krank*SIN(B41)+$C$2*SIN(K41+$C$3)</f>
        <v>121.944300358891</v>
      </c>
      <c r="N41" s="0" t="n">
        <f aca="false">+J41/D2R</f>
        <v>133.994412854063</v>
      </c>
      <c r="O41" s="0" t="n">
        <f aca="false">+K41/D2R</f>
        <v>15.115013490192</v>
      </c>
      <c r="P41" s="0" t="n">
        <f aca="false">+I41/D2R</f>
        <v>118.879399363871</v>
      </c>
      <c r="Q41" s="0" t="n">
        <f aca="false">+IF(N41&lt;0,+N41+360,N41)</f>
        <v>133.994412854063</v>
      </c>
    </row>
    <row r="42" customFormat="false" ht="12.75" hidden="false" customHeight="false" outlineLevel="0" collapsed="false">
      <c r="A42" s="0" t="n">
        <v>140</v>
      </c>
      <c r="B42" s="0" t="n">
        <f aca="false">+A42*PI()/180</f>
        <v>2.44346095279206</v>
      </c>
      <c r="C42" s="0" t="n">
        <f aca="false">-Fixed+$A$2*COS(B42)</f>
        <v>-101.045511066045</v>
      </c>
      <c r="D42" s="0" t="n">
        <f aca="false">+krank*SIN(B42)</f>
        <v>21.8547787293423</v>
      </c>
      <c r="E42" s="0" t="n">
        <f aca="false">+SQRT(C42^2+D42^2)</f>
        <v>103.381945521966</v>
      </c>
      <c r="F42" s="0" t="n">
        <f aca="false">ATAN2(C42,D42)</f>
        <v>2.9285871715278</v>
      </c>
      <c r="G42" s="0" t="n">
        <f aca="false">+F42/D2R</f>
        <v>167.795684864698</v>
      </c>
      <c r="H42" s="0" t="n">
        <f aca="false">+ACOS((E42^2+$A$4^2-$A$3^2)/(2*E42*$A$4))</f>
        <v>0.53809571242217</v>
      </c>
      <c r="I42" s="0" t="n">
        <f aca="false">+ACOS(($A$3^2+$A$4^2-E42^2)/(2*$A$3*$A$4))</f>
        <v>2.12474057914458</v>
      </c>
      <c r="J42" s="0" t="n">
        <f aca="false">+F42-H42</f>
        <v>2.39049145910563</v>
      </c>
      <c r="K42" s="0" t="n">
        <f aca="false">+J42-I42</f>
        <v>0.265750879961047</v>
      </c>
      <c r="L42" s="0" t="n">
        <f aca="false">+krank*COS(B42)+$C$2*COS(K42+$C$3)</f>
        <v>54.0299801742032</v>
      </c>
      <c r="M42" s="0" t="n">
        <f aca="false">+krank*SIN(B42)+$C$2*SIN(K42+$C$3)</f>
        <v>119.913310752991</v>
      </c>
      <c r="N42" s="0" t="n">
        <f aca="false">+J42/D2R</f>
        <v>136.965071568823</v>
      </c>
      <c r="O42" s="0" t="n">
        <f aca="false">+K42/D2R</f>
        <v>15.2264038236558</v>
      </c>
      <c r="P42" s="0" t="n">
        <f aca="false">+I42/D2R</f>
        <v>121.738667745167</v>
      </c>
      <c r="Q42" s="0" t="n">
        <f aca="false">+IF(N42&lt;0,+N42+360,N42)</f>
        <v>136.965071568823</v>
      </c>
    </row>
    <row r="43" customFormat="false" ht="12.75" hidden="false" customHeight="false" outlineLevel="0" collapsed="false">
      <c r="A43" s="0" t="n">
        <v>145</v>
      </c>
      <c r="B43" s="0" t="n">
        <f aca="false">+A43*PI()/180</f>
        <v>2.53072741539178</v>
      </c>
      <c r="C43" s="0" t="n">
        <f aca="false">-Fixed+$A$2*COS(B43)</f>
        <v>-102.851169505826</v>
      </c>
      <c r="D43" s="0" t="n">
        <f aca="false">+krank*SIN(B43)</f>
        <v>19.5015988359356</v>
      </c>
      <c r="E43" s="0" t="n">
        <f aca="false">+SQRT(C43^2+D43^2)</f>
        <v>104.683692263284</v>
      </c>
      <c r="F43" s="0" t="n">
        <f aca="false">ATAN2(C43,D43)</f>
        <v>2.95420725264906</v>
      </c>
      <c r="G43" s="0" t="n">
        <f aca="false">+F43/D2R</f>
        <v>169.263607383729</v>
      </c>
      <c r="H43" s="0" t="n">
        <f aca="false">+ACOS((E43^2+$A$4^2-$A$3^2)/(2*E43*$A$4))</f>
        <v>0.513339588821415</v>
      </c>
      <c r="I43" s="0" t="n">
        <f aca="false">+ACOS(($A$3^2+$A$4^2-E43^2)/(2*$A$3*$A$4))</f>
        <v>2.17106308848691</v>
      </c>
      <c r="J43" s="0" t="n">
        <f aca="false">+F43-H43</f>
        <v>2.44086766382765</v>
      </c>
      <c r="K43" s="0" t="n">
        <f aca="false">+J43-I43</f>
        <v>0.269804575340735</v>
      </c>
      <c r="L43" s="0" t="n">
        <f aca="false">+krank*COS(B43)+$C$2*COS(K43+$C$3)</f>
        <v>51.8261654876654</v>
      </c>
      <c r="M43" s="0" t="n">
        <f aca="false">+krank*SIN(B43)+$C$2*SIN(K43+$C$3)</f>
        <v>117.883925949778</v>
      </c>
      <c r="N43" s="0" t="n">
        <f aca="false">+J43/D2R</f>
        <v>139.851415487281</v>
      </c>
      <c r="O43" s="0" t="n">
        <f aca="false">+K43/D2R</f>
        <v>15.4586634603436</v>
      </c>
      <c r="P43" s="0" t="n">
        <f aca="false">+I43/D2R</f>
        <v>124.392752026938</v>
      </c>
      <c r="Q43" s="0" t="n">
        <f aca="false">+IF(N43&lt;0,+N43+360,N43)</f>
        <v>139.851415487281</v>
      </c>
    </row>
    <row r="44" customFormat="false" ht="12.75" hidden="false" customHeight="false" outlineLevel="0" collapsed="false">
      <c r="A44" s="0" t="n">
        <v>150</v>
      </c>
      <c r="B44" s="0" t="n">
        <f aca="false">+A44*PI()/180</f>
        <v>2.61799387799149</v>
      </c>
      <c r="C44" s="0" t="n">
        <f aca="false">-Fixed+$A$2*COS(B44)</f>
        <v>-104.444863728671</v>
      </c>
      <c r="D44" s="0" t="n">
        <f aca="false">+krank*SIN(B44)</f>
        <v>17</v>
      </c>
      <c r="E44" s="0" t="n">
        <f aca="false">+SQRT(C44^2+D44^2)</f>
        <v>105.819325074868</v>
      </c>
      <c r="F44" s="0" t="n">
        <f aca="false">ATAN2(C44,D44)</f>
        <v>2.98024228132658</v>
      </c>
      <c r="G44" s="0" t="n">
        <f aca="false">+F44/D2R</f>
        <v>170.755304646453</v>
      </c>
      <c r="H44" s="0" t="n">
        <f aca="false">+ACOS((E44^2+$A$4^2-$A$3^2)/(2*E44*$A$4))</f>
        <v>0.490852997960158</v>
      </c>
      <c r="I44" s="0" t="n">
        <f aca="false">+ACOS(($A$3^2+$A$4^2-E44^2)/(2*$A$3*$A$4))</f>
        <v>2.21320144135853</v>
      </c>
      <c r="J44" s="0" t="n">
        <f aca="false">+F44-H44</f>
        <v>2.48938928336642</v>
      </c>
      <c r="K44" s="0" t="n">
        <f aca="false">+J44-I44</f>
        <v>0.276187842007897</v>
      </c>
      <c r="L44" s="0" t="n">
        <f aca="false">+krank*COS(B44)+$C$2*COS(K44+$C$3)</f>
        <v>49.6028516357172</v>
      </c>
      <c r="M44" s="0" t="n">
        <f aca="false">+krank*SIN(B44)+$C$2*SIN(K44+$C$3)</f>
        <v>115.888920995583</v>
      </c>
      <c r="N44" s="0" t="n">
        <f aca="false">+J44/D2R</f>
        <v>142.631499501993</v>
      </c>
      <c r="O44" s="0" t="n">
        <f aca="false">+K44/D2R</f>
        <v>15.8243976998785</v>
      </c>
      <c r="P44" s="0" t="n">
        <f aca="false">+I44/D2R</f>
        <v>126.807101802114</v>
      </c>
      <c r="Q44" s="0" t="n">
        <f aca="false">+IF(N44&lt;0,+N44+360,N44)</f>
        <v>142.631499501993</v>
      </c>
    </row>
    <row r="45" customFormat="false" ht="12.75" hidden="false" customHeight="false" outlineLevel="0" collapsed="false">
      <c r="A45" s="0" t="n">
        <v>155</v>
      </c>
      <c r="B45" s="0" t="n">
        <f aca="false">+A45*PI()/180</f>
        <v>2.70526034059121</v>
      </c>
      <c r="C45" s="0" t="n">
        <f aca="false">-Fixed+$A$2*COS(B45)</f>
        <v>-105.814464759246</v>
      </c>
      <c r="D45" s="0" t="n">
        <f aca="false">+krank*SIN(B45)</f>
        <v>14.3690208991838</v>
      </c>
      <c r="E45" s="0" t="n">
        <f aca="false">+SQRT(C45^2+D45^2)</f>
        <v>106.785625033929</v>
      </c>
      <c r="F45" s="0" t="n">
        <f aca="false">ATAN2(C45,D45)</f>
        <v>3.00662374189325</v>
      </c>
      <c r="G45" s="0" t="n">
        <f aca="false">+F45/D2R</f>
        <v>172.266850994314</v>
      </c>
      <c r="H45" s="0" t="n">
        <f aca="false">+ACOS((E45^2+$A$4^2-$A$3^2)/(2*E45*$A$4))</f>
        <v>0.470971670393142</v>
      </c>
      <c r="I45" s="0" t="n">
        <f aca="false">+ACOS(($A$3^2+$A$4^2-E45^2)/(2*$A$3*$A$4))</f>
        <v>2.25050395258476</v>
      </c>
      <c r="J45" s="0" t="n">
        <f aca="false">+F45-H45</f>
        <v>2.53565207150011</v>
      </c>
      <c r="K45" s="0" t="n">
        <f aca="false">+J45-I45</f>
        <v>0.28514811891535</v>
      </c>
      <c r="L45" s="0" t="n">
        <f aca="false">+krank*COS(B45)+$C$2*COS(K45+$C$3)</f>
        <v>47.344017133079</v>
      </c>
      <c r="M45" s="0" t="n">
        <f aca="false">+krank*SIN(B45)+$C$2*SIN(K45+$C$3)</f>
        <v>113.962252136488</v>
      </c>
      <c r="N45" s="0" t="n">
        <f aca="false">+J45/D2R</f>
        <v>145.282162010561</v>
      </c>
      <c r="O45" s="0" t="n">
        <f aca="false">+K45/D2R</f>
        <v>16.337783749944</v>
      </c>
      <c r="P45" s="0" t="n">
        <f aca="false">+I45/D2R</f>
        <v>128.944378260617</v>
      </c>
      <c r="Q45" s="0" t="n">
        <f aca="false">+IF(N45&lt;0,+N45+360,N45)</f>
        <v>145.282162010561</v>
      </c>
    </row>
    <row r="46" customFormat="false" ht="12.75" hidden="false" customHeight="false" outlineLevel="0" collapsed="false">
      <c r="A46" s="0" t="n">
        <v>160</v>
      </c>
      <c r="B46" s="0" t="n">
        <f aca="false">+A46*PI()/180</f>
        <v>2.79252680319093</v>
      </c>
      <c r="C46" s="0" t="n">
        <f aca="false">-Fixed+$A$2*COS(B46)</f>
        <v>-106.949549106721</v>
      </c>
      <c r="D46" s="0" t="n">
        <f aca="false">+krank*SIN(B46)</f>
        <v>11.6286848730727</v>
      </c>
      <c r="E46" s="0" t="n">
        <f aca="false">+SQRT(C46^2+D46^2)</f>
        <v>107.579888297061</v>
      </c>
      <c r="F46" s="0" t="n">
        <f aca="false">ATAN2(C46,D46)</f>
        <v>3.03328755795916</v>
      </c>
      <c r="G46" s="0" t="n">
        <f aca="false">+F46/D2R</f>
        <v>173.794575120604</v>
      </c>
      <c r="H46" s="0" t="n">
        <f aca="false">+ACOS((E46^2+$A$4^2-$A$3^2)/(2*E46*$A$4))</f>
        <v>0.454046786023998</v>
      </c>
      <c r="I46" s="0" t="n">
        <f aca="false">+ACOS(($A$3^2+$A$4^2-E46^2)/(2*$A$3*$A$4))</f>
        <v>2.2822915671046</v>
      </c>
      <c r="J46" s="0" t="n">
        <f aca="false">+F46-H46</f>
        <v>2.57924077193516</v>
      </c>
      <c r="K46" s="0" t="n">
        <f aca="false">+J46-I46</f>
        <v>0.296949204830564</v>
      </c>
      <c r="L46" s="0" t="n">
        <f aca="false">+krank*COS(B46)+$C$2*COS(K46+$C$3)</f>
        <v>45.0282094551154</v>
      </c>
      <c r="M46" s="0" t="n">
        <f aca="false">+krank*SIN(B46)+$C$2*SIN(K46+$C$3)</f>
        <v>112.137314785114</v>
      </c>
      <c r="N46" s="0" t="n">
        <f aca="false">+J46/D2R</f>
        <v>147.779610579949</v>
      </c>
      <c r="O46" s="0" t="n">
        <f aca="false">+K46/D2R</f>
        <v>17.0139361665571</v>
      </c>
      <c r="P46" s="0" t="n">
        <f aca="false">+I46/D2R</f>
        <v>130.765674413392</v>
      </c>
      <c r="Q46" s="0" t="n">
        <f aca="false">+IF(N46&lt;0,+N46+360,N46)</f>
        <v>147.779610579949</v>
      </c>
    </row>
    <row r="47" customFormat="false" ht="12.75" hidden="false" customHeight="false" outlineLevel="0" collapsed="false">
      <c r="A47" s="0" t="n">
        <v>165</v>
      </c>
      <c r="B47" s="0" t="n">
        <f aca="false">+A47*PI()/180</f>
        <v>2.87979326579064</v>
      </c>
      <c r="C47" s="0" t="n">
        <f aca="false">-Fixed+$A$2*COS(B47)</f>
        <v>-107.841478093828</v>
      </c>
      <c r="D47" s="0" t="n">
        <f aca="false">+krank*SIN(B47)</f>
        <v>8.79984753348571</v>
      </c>
      <c r="E47" s="0" t="n">
        <f aca="false">+SQRT(C47^2+D47^2)</f>
        <v>108.199915499386</v>
      </c>
      <c r="F47" s="0" t="n">
        <f aca="false">ATAN2(C47,D47)</f>
        <v>3.06017320359858</v>
      </c>
      <c r="G47" s="0" t="n">
        <f aca="false">+F47/D2R</f>
        <v>175.335009145227</v>
      </c>
      <c r="H47" s="0" t="n">
        <f aca="false">+ACOS((E47^2+$A$4^2-$A$3^2)/(2*E47*$A$4))</f>
        <v>0.440426464451168</v>
      </c>
      <c r="I47" s="0" t="n">
        <f aca="false">+ACOS(($A$3^2+$A$4^2-E47^2)/(2*$A$3*$A$4))</f>
        <v>2.30789305291218</v>
      </c>
      <c r="J47" s="0" t="n">
        <f aca="false">+F47-H47</f>
        <v>2.61974673914742</v>
      </c>
      <c r="K47" s="0" t="n">
        <f aca="false">+J47-I47</f>
        <v>0.311853686235238</v>
      </c>
      <c r="L47" s="0" t="n">
        <f aca="false">+krank*COS(B47)+$C$2*COS(K47+$C$3)</f>
        <v>42.6297570261608</v>
      </c>
      <c r="M47" s="0" t="n">
        <f aca="false">+krank*SIN(B47)+$C$2*SIN(K47+$C$3)</f>
        <v>110.444585072934</v>
      </c>
      <c r="N47" s="0" t="n">
        <f aca="false">+J47/D2R</f>
        <v>150.100431546307</v>
      </c>
      <c r="O47" s="0" t="n">
        <f aca="false">+K47/D2R</f>
        <v>17.8679000468761</v>
      </c>
      <c r="P47" s="0" t="n">
        <f aca="false">+I47/D2R</f>
        <v>132.232531499431</v>
      </c>
      <c r="Q47" s="0" t="n">
        <f aca="false">+IF(N47&lt;0,+N47+360,N47)</f>
        <v>150.100431546307</v>
      </c>
    </row>
    <row r="48" customFormat="false" ht="12.75" hidden="false" customHeight="false" outlineLevel="0" collapsed="false">
      <c r="A48" s="0" t="n">
        <v>170</v>
      </c>
      <c r="B48" s="0" t="n">
        <f aca="false">+A48*PI()/180</f>
        <v>2.96705972839036</v>
      </c>
      <c r="C48" s="0" t="n">
        <f aca="false">-Fixed+$A$2*COS(B48)</f>
        <v>-108.483463602415</v>
      </c>
      <c r="D48" s="0" t="n">
        <f aca="false">+krank*SIN(B48)</f>
        <v>5.90403804067563</v>
      </c>
      <c r="E48" s="0" t="n">
        <f aca="false">+SQRT(C48^2+D48^2)</f>
        <v>108.644003701825</v>
      </c>
      <c r="F48" s="0" t="n">
        <f aca="false">ATAN2(C48,D48)</f>
        <v>3.08722289884273</v>
      </c>
      <c r="G48" s="0" t="n">
        <f aca="false">+F48/D2R</f>
        <v>176.884842519832</v>
      </c>
      <c r="H48" s="0" t="n">
        <f aca="false">+ACOS((E48^2+$A$4^2-$A$3^2)/(2*E48*$A$4))</f>
        <v>0.43043004186973</v>
      </c>
      <c r="I48" s="0" t="n">
        <f aca="false">+ACOS(($A$3^2+$A$4^2-E48^2)/(2*$A$3*$A$4))</f>
        <v>2.32669393070534</v>
      </c>
      <c r="J48" s="0" t="n">
        <f aca="false">+F48-H48</f>
        <v>2.656792856973</v>
      </c>
      <c r="K48" s="0" t="n">
        <f aca="false">+J48-I48</f>
        <v>0.330098926267661</v>
      </c>
      <c r="L48" s="0" t="n">
        <f aca="false">+krank*COS(B48)+$C$2*COS(K48+$C$3)</f>
        <v>40.1207803582387</v>
      </c>
      <c r="M48" s="0" t="n">
        <f aca="false">+krank*SIN(B48)+$C$2*SIN(K48+$C$3)</f>
        <v>108.908772257024</v>
      </c>
      <c r="N48" s="0" t="n">
        <f aca="false">+J48/D2R</f>
        <v>152.223017745057</v>
      </c>
      <c r="O48" s="0" t="n">
        <f aca="false">+K48/D2R</f>
        <v>18.9132752969371</v>
      </c>
      <c r="P48" s="0" t="n">
        <f aca="false">+I48/D2R</f>
        <v>133.30974244812</v>
      </c>
      <c r="Q48" s="0" t="n">
        <f aca="false">+IF(N48&lt;0,+N48+360,N48)</f>
        <v>152.223017745057</v>
      </c>
    </row>
    <row r="49" customFormat="false" ht="12.75" hidden="false" customHeight="false" outlineLevel="0" collapsed="false">
      <c r="A49" s="0" t="n">
        <v>175</v>
      </c>
      <c r="B49" s="0" t="n">
        <f aca="false">+A49*PI()/180</f>
        <v>3.05432619099008</v>
      </c>
      <c r="C49" s="0" t="n">
        <f aca="false">-Fixed+$A$2*COS(B49)</f>
        <v>-108.870619735119</v>
      </c>
      <c r="D49" s="0" t="n">
        <f aca="false">+krank*SIN(B49)</f>
        <v>2.96329525342039</v>
      </c>
      <c r="E49" s="0" t="n">
        <f aca="false">+SQRT(C49^2+D49^2)</f>
        <v>108.9109404985</v>
      </c>
      <c r="F49" s="0" t="n">
        <f aca="false">ATAN2(C49,D49)</f>
        <v>3.11438086951939</v>
      </c>
      <c r="G49" s="0" t="n">
        <f aca="false">+F49/D2R</f>
        <v>178.440879619744</v>
      </c>
      <c r="H49" s="0" t="n">
        <f aca="false">+ACOS((E49^2+$A$4^2-$A$3^2)/(2*E49*$A$4))</f>
        <v>0.424317625657542</v>
      </c>
      <c r="I49" s="0" t="n">
        <f aca="false">+ACOS(($A$3^2+$A$4^2-E49^2)/(2*$A$3*$A$4))</f>
        <v>2.33819439236411</v>
      </c>
      <c r="J49" s="0" t="n">
        <f aca="false">+F49-H49</f>
        <v>2.69006324386184</v>
      </c>
      <c r="K49" s="0" t="n">
        <f aca="false">+J49-I49</f>
        <v>0.351868851497737</v>
      </c>
      <c r="L49" s="0" t="n">
        <f aca="false">+krank*COS(B49)+$C$2*COS(K49+$C$3)</f>
        <v>37.4739550550758</v>
      </c>
      <c r="M49" s="0" t="n">
        <f aca="false">+krank*SIN(B49)+$C$2*SIN(K49+$C$3)</f>
        <v>107.545854258286</v>
      </c>
      <c r="N49" s="0" t="n">
        <f aca="false">+J49/D2R</f>
        <v>154.129270496555</v>
      </c>
      <c r="O49" s="0" t="n">
        <f aca="false">+K49/D2R</f>
        <v>20.1606001329359</v>
      </c>
      <c r="P49" s="0" t="n">
        <f aca="false">+I49/D2R</f>
        <v>133.968670363619</v>
      </c>
      <c r="Q49" s="0" t="n">
        <f aca="false">+IF(N49&lt;0,+N49+360,N49)</f>
        <v>154.129270496555</v>
      </c>
    </row>
    <row r="50" customFormat="false" ht="12.75" hidden="false" customHeight="false" outlineLevel="0" collapsed="false">
      <c r="A50" s="0" t="n">
        <v>180</v>
      </c>
      <c r="B50" s="0" t="n">
        <f aca="false">+A50*PI()/180</f>
        <v>3.14159265358979</v>
      </c>
      <c r="C50" s="0" t="n">
        <f aca="false">-Fixed+$A$2*COS(B50)</f>
        <v>-109</v>
      </c>
      <c r="D50" s="0" t="n">
        <f aca="false">+krank*SIN(B50)</f>
        <v>4.163799117101E-015</v>
      </c>
      <c r="E50" s="0" t="n">
        <f aca="false">+SQRT(C50^2+D50^2)</f>
        <v>109</v>
      </c>
      <c r="F50" s="0" t="n">
        <f aca="false">ATAN2(C50,D50)</f>
        <v>3.14159265358979</v>
      </c>
      <c r="G50" s="0" t="n">
        <f aca="false">+F50/D2R</f>
        <v>180</v>
      </c>
      <c r="H50" s="0" t="n">
        <f aca="false">+ACOS((E50^2+$A$4^2-$A$3^2)/(2*E50*$A$4))</f>
        <v>0.42226023629621</v>
      </c>
      <c r="I50" s="0" t="n">
        <f aca="false">+ACOS(($A$3^2+$A$4^2-E50^2)/(2*$A$3*$A$4))</f>
        <v>2.3420661019644</v>
      </c>
      <c r="J50" s="0" t="n">
        <f aca="false">+F50-H50</f>
        <v>2.71933241729358</v>
      </c>
      <c r="K50" s="0" t="n">
        <f aca="false">+J50-I50</f>
        <v>0.37726631532918</v>
      </c>
      <c r="L50" s="0" t="n">
        <f aca="false">+krank*COS(B50)+$C$2*COS(K50+$C$3)</f>
        <v>34.6657200687872</v>
      </c>
      <c r="M50" s="0" t="n">
        <f aca="false">+krank*SIN(B50)+$C$2*SIN(K50+$C$3)</f>
        <v>106.360607780489</v>
      </c>
      <c r="N50" s="0" t="n">
        <f aca="false">+J50/D2R</f>
        <v>155.80627060403</v>
      </c>
      <c r="O50" s="0" t="n">
        <f aca="false">+K50/D2R</f>
        <v>21.6157676208137</v>
      </c>
      <c r="P50" s="0" t="n">
        <f aca="false">+I50/D2R</f>
        <v>134.190502983217</v>
      </c>
      <c r="Q50" s="0" t="n">
        <f aca="false">+IF(N50&lt;0,+N50+360,N50)</f>
        <v>155.80627060403</v>
      </c>
    </row>
    <row r="51" customFormat="false" ht="12.75" hidden="false" customHeight="false" outlineLevel="0" collapsed="false">
      <c r="A51" s="0" t="n">
        <v>185</v>
      </c>
      <c r="B51" s="0" t="n">
        <f aca="false">+A51*PI()/180</f>
        <v>3.22885911618951</v>
      </c>
      <c r="C51" s="0" t="n">
        <f aca="false">-Fixed+$A$2*COS(B51)</f>
        <v>-108.870619735119</v>
      </c>
      <c r="D51" s="0" t="n">
        <f aca="false">+krank*SIN(B51)</f>
        <v>-2.96329525342037</v>
      </c>
      <c r="E51" s="0" t="n">
        <f aca="false">+SQRT(C51^2+D51^2)</f>
        <v>108.9109404985</v>
      </c>
      <c r="F51" s="0" t="n">
        <f aca="false">ATAN2(C51,D51)</f>
        <v>-3.11438086951939</v>
      </c>
      <c r="G51" s="0" t="n">
        <f aca="false">+F51/D2R</f>
        <v>-178.440879619744</v>
      </c>
      <c r="H51" s="0" t="n">
        <f aca="false">+ACOS((E51^2+$A$4^2-$A$3^2)/(2*E51*$A$4))</f>
        <v>0.424317625657542</v>
      </c>
      <c r="I51" s="0" t="n">
        <f aca="false">+ACOS(($A$3^2+$A$4^2-E51^2)/(2*$A$3*$A$4))</f>
        <v>2.33819439236411</v>
      </c>
      <c r="J51" s="0" t="n">
        <f aca="false">+F51-H51</f>
        <v>-3.53869849517693</v>
      </c>
      <c r="K51" s="0" t="n">
        <f aca="false">+J51-I51</f>
        <v>-5.87689288754104</v>
      </c>
      <c r="L51" s="0" t="n">
        <f aca="false">+krank*COS(B51)+$C$2*COS(K51+$C$3)</f>
        <v>31.6793758167338</v>
      </c>
      <c r="M51" s="0" t="n">
        <f aca="false">+krank*SIN(B51)+$C$2*SIN(K51+$C$3)</f>
        <v>105.34532897915</v>
      </c>
      <c r="N51" s="0" t="n">
        <f aca="false">+J51/D2R</f>
        <v>-202.752488742934</v>
      </c>
      <c r="O51" s="0" t="n">
        <f aca="false">+K51/D2R+360</f>
        <v>23.2788408934471</v>
      </c>
      <c r="P51" s="0" t="n">
        <f aca="false">+I51/D2R</f>
        <v>133.968670363619</v>
      </c>
      <c r="Q51" s="0" t="n">
        <f aca="false">+IF(N51&lt;0,+N51+360,N51)</f>
        <v>157.247511257067</v>
      </c>
    </row>
    <row r="52" customFormat="false" ht="12.75" hidden="false" customHeight="false" outlineLevel="0" collapsed="false">
      <c r="A52" s="0" t="n">
        <v>190</v>
      </c>
      <c r="B52" s="0" t="n">
        <f aca="false">+A52*PI()/180</f>
        <v>3.31612557878923</v>
      </c>
      <c r="C52" s="0" t="n">
        <f aca="false">-Fixed+$A$2*COS(B52)</f>
        <v>-108.483463602415</v>
      </c>
      <c r="D52" s="0" t="n">
        <f aca="false">+krank*SIN(B52)</f>
        <v>-5.90403804067564</v>
      </c>
      <c r="E52" s="0" t="n">
        <f aca="false">+SQRT(C52^2+D52^2)</f>
        <v>108.644003701825</v>
      </c>
      <c r="F52" s="0" t="n">
        <f aca="false">ATAN2(C52,D52)</f>
        <v>-3.08722289884273</v>
      </c>
      <c r="G52" s="0" t="n">
        <f aca="false">+F52/D2R</f>
        <v>-176.884842519832</v>
      </c>
      <c r="H52" s="0" t="n">
        <f aca="false">+ACOS((E52^2+$A$4^2-$A$3^2)/(2*E52*$A$4))</f>
        <v>0.43043004186973</v>
      </c>
      <c r="I52" s="0" t="n">
        <f aca="false">+ACOS(($A$3^2+$A$4^2-E52^2)/(2*$A$3*$A$4))</f>
        <v>2.32669393070534</v>
      </c>
      <c r="J52" s="0" t="n">
        <f aca="false">+F52-H52</f>
        <v>-3.51765294071246</v>
      </c>
      <c r="K52" s="0" t="n">
        <f aca="false">+J52-I52</f>
        <v>-5.8443468714178</v>
      </c>
      <c r="L52" s="0" t="n">
        <f aca="false">+krank*COS(B52)+$C$2*COS(K52+$C$3)</f>
        <v>28.5074263657442</v>
      </c>
      <c r="M52" s="0" t="n">
        <f aca="false">+krank*SIN(B52)+$C$2*SIN(K52+$C$3)</f>
        <v>104.48024327218</v>
      </c>
      <c r="N52" s="0" t="n">
        <f aca="false">+J52/D2R</f>
        <v>-201.546667294607</v>
      </c>
      <c r="O52" s="0" t="n">
        <f aca="false">+K52/D2R+360</f>
        <v>25.143590257273</v>
      </c>
      <c r="P52" s="0" t="n">
        <f aca="false">+I52/D2R</f>
        <v>133.30974244812</v>
      </c>
      <c r="Q52" s="0" t="n">
        <f aca="false">+IF(N52&lt;0,+N52+360,N52)</f>
        <v>158.453332705393</v>
      </c>
    </row>
    <row r="53" customFormat="false" ht="12.75" hidden="false" customHeight="false" outlineLevel="0" collapsed="false">
      <c r="A53" s="0" t="n">
        <v>195</v>
      </c>
      <c r="B53" s="0" t="n">
        <f aca="false">+A53*PI()/180</f>
        <v>3.40339204138894</v>
      </c>
      <c r="C53" s="0" t="n">
        <f aca="false">-Fixed+$A$2*COS(B53)</f>
        <v>-107.841478093828</v>
      </c>
      <c r="D53" s="0" t="n">
        <f aca="false">+krank*SIN(B53)</f>
        <v>-8.79984753348569</v>
      </c>
      <c r="E53" s="0" t="n">
        <f aca="false">+SQRT(C53^2+D53^2)</f>
        <v>108.199915499386</v>
      </c>
      <c r="F53" s="0" t="n">
        <f aca="false">ATAN2(C53,D53)</f>
        <v>-3.06017320359858</v>
      </c>
      <c r="G53" s="0" t="n">
        <f aca="false">+F53/D2R</f>
        <v>-175.335009145227</v>
      </c>
      <c r="H53" s="0" t="n">
        <f aca="false">+ACOS((E53^2+$A$4^2-$A$3^2)/(2*E53*$A$4))</f>
        <v>0.440426464451168</v>
      </c>
      <c r="I53" s="0" t="n">
        <f aca="false">+ACOS(($A$3^2+$A$4^2-E53^2)/(2*$A$3*$A$4))</f>
        <v>2.30789305291218</v>
      </c>
      <c r="J53" s="0" t="n">
        <f aca="false">+F53-H53</f>
        <v>-3.50059966804975</v>
      </c>
      <c r="K53" s="0" t="n">
        <f aca="false">+J53-I53</f>
        <v>-5.80849272096193</v>
      </c>
      <c r="L53" s="0" t="n">
        <f aca="false">+krank*COS(B53)+$C$2*COS(K53+$C$3)</f>
        <v>25.152684148201</v>
      </c>
      <c r="M53" s="0" t="n">
        <f aca="false">+krank*SIN(B53)+$C$2*SIN(K53+$C$3)</f>
        <v>103.735645293645</v>
      </c>
      <c r="N53" s="0" t="n">
        <f aca="false">+J53/D2R</f>
        <v>-200.569586744148</v>
      </c>
      <c r="O53" s="0" t="n">
        <f aca="false">+K53/D2R+360</f>
        <v>27.1978817564217</v>
      </c>
      <c r="P53" s="0" t="n">
        <f aca="false">+I53/D2R</f>
        <v>132.232531499431</v>
      </c>
      <c r="Q53" s="0" t="n">
        <f aca="false">+IF(N53&lt;0,+N53+360,N53)</f>
        <v>159.430413255852</v>
      </c>
    </row>
    <row r="54" customFormat="false" ht="12.75" hidden="false" customHeight="false" outlineLevel="0" collapsed="false">
      <c r="A54" s="0" t="n">
        <v>200</v>
      </c>
      <c r="B54" s="0" t="n">
        <f aca="false">+A54*PI()/180</f>
        <v>3.49065850398866</v>
      </c>
      <c r="C54" s="0" t="n">
        <f aca="false">-Fixed+$A$2*COS(B54)</f>
        <v>-106.949549106721</v>
      </c>
      <c r="D54" s="0" t="n">
        <f aca="false">+krank*SIN(B54)</f>
        <v>-11.6286848730727</v>
      </c>
      <c r="E54" s="0" t="n">
        <f aca="false">+SQRT(C54^2+D54^2)</f>
        <v>107.579888297061</v>
      </c>
      <c r="F54" s="0" t="n">
        <f aca="false">ATAN2(C54,D54)</f>
        <v>-3.03328755795916</v>
      </c>
      <c r="G54" s="0" t="n">
        <f aca="false">+F54/D2R</f>
        <v>-173.794575120604</v>
      </c>
      <c r="H54" s="0" t="n">
        <f aca="false">+ACOS((E54^2+$A$4^2-$A$3^2)/(2*E54*$A$4))</f>
        <v>0.454046786023998</v>
      </c>
      <c r="I54" s="0" t="n">
        <f aca="false">+ACOS(($A$3^2+$A$4^2-E54^2)/(2*$A$3*$A$4))</f>
        <v>2.2822915671046</v>
      </c>
      <c r="J54" s="0" t="n">
        <f aca="false">+F54-H54</f>
        <v>-3.48733434398316</v>
      </c>
      <c r="K54" s="0" t="n">
        <f aca="false">+J54-I54</f>
        <v>-5.76962591108775</v>
      </c>
      <c r="L54" s="0" t="n">
        <f aca="false">+krank*COS(B54)+$C$2*COS(K54+$C$3)</f>
        <v>21.628020355476</v>
      </c>
      <c r="M54" s="0" t="n">
        <f aca="false">+krank*SIN(B54)+$C$2*SIN(K54+$C$3)</f>
        <v>103.07529958485</v>
      </c>
      <c r="N54" s="0" t="n">
        <f aca="false">+J54/D2R</f>
        <v>-199.809539661259</v>
      </c>
      <c r="O54" s="0" t="n">
        <f aca="false">+K54/D2R+360</f>
        <v>29.4247859253493</v>
      </c>
      <c r="P54" s="0" t="n">
        <f aca="false">+I54/D2R</f>
        <v>130.765674413392</v>
      </c>
      <c r="Q54" s="0" t="n">
        <f aca="false">+IF(N54&lt;0,+N54+360,N54)</f>
        <v>160.190460338741</v>
      </c>
    </row>
    <row r="55" customFormat="false" ht="12.75" hidden="false" customHeight="false" outlineLevel="0" collapsed="false">
      <c r="A55" s="0" t="n">
        <v>205</v>
      </c>
      <c r="B55" s="0" t="n">
        <f aca="false">+A55*PI()/180</f>
        <v>3.57792496658838</v>
      </c>
      <c r="C55" s="0" t="n">
        <f aca="false">-Fixed+$A$2*COS(B55)</f>
        <v>-105.814464759246</v>
      </c>
      <c r="D55" s="0" t="n">
        <f aca="false">+krank*SIN(B55)</f>
        <v>-14.3690208991838</v>
      </c>
      <c r="E55" s="0" t="n">
        <f aca="false">+SQRT(C55^2+D55^2)</f>
        <v>106.785625033929</v>
      </c>
      <c r="F55" s="0" t="n">
        <f aca="false">ATAN2(C55,D55)</f>
        <v>-3.00662374189325</v>
      </c>
      <c r="G55" s="0" t="n">
        <f aca="false">+F55/D2R</f>
        <v>-172.266850994314</v>
      </c>
      <c r="H55" s="0" t="n">
        <f aca="false">+ACOS((E55^2+$A$4^2-$A$3^2)/(2*E55*$A$4))</f>
        <v>0.470971670393142</v>
      </c>
      <c r="I55" s="0" t="n">
        <f aca="false">+ACOS(($A$3^2+$A$4^2-E55^2)/(2*$A$3*$A$4))</f>
        <v>2.25050395258476</v>
      </c>
      <c r="J55" s="0" t="n">
        <f aca="false">+F55-H55</f>
        <v>-3.4775954122864</v>
      </c>
      <c r="K55" s="0" t="n">
        <f aca="false">+J55-I55</f>
        <v>-5.72809936487116</v>
      </c>
      <c r="L55" s="0" t="n">
        <f aca="false">+krank*COS(B55)+$C$2*COS(K55+$C$3)</f>
        <v>17.9550238871334</v>
      </c>
      <c r="M55" s="0" t="n">
        <f aca="false">+krank*SIN(B55)+$C$2*SIN(K55+$C$3)</f>
        <v>102.46032891143</v>
      </c>
      <c r="N55" s="0" t="n">
        <f aca="false">+J55/D2R</f>
        <v>-199.251539978068</v>
      </c>
      <c r="O55" s="0" t="n">
        <f aca="false">+K55/D2R+360</f>
        <v>31.8040817613152</v>
      </c>
      <c r="P55" s="0" t="n">
        <f aca="false">+I55/D2R</f>
        <v>128.944378260617</v>
      </c>
      <c r="Q55" s="0" t="n">
        <f aca="false">+IF(N55&lt;0,+N55+360,N55)</f>
        <v>160.748460021932</v>
      </c>
    </row>
    <row r="56" customFormat="false" ht="12.75" hidden="false" customHeight="false" outlineLevel="0" collapsed="false">
      <c r="A56" s="0" t="n">
        <v>210</v>
      </c>
      <c r="B56" s="0" t="n">
        <f aca="false">+A56*PI()/180</f>
        <v>3.66519142918809</v>
      </c>
      <c r="C56" s="0" t="n">
        <f aca="false">-Fixed+$A$2*COS(B56)</f>
        <v>-104.444863728671</v>
      </c>
      <c r="D56" s="0" t="n">
        <f aca="false">+krank*SIN(B56)</f>
        <v>-17</v>
      </c>
      <c r="E56" s="0" t="n">
        <f aca="false">+SQRT(C56^2+D56^2)</f>
        <v>105.819325074868</v>
      </c>
      <c r="F56" s="0" t="n">
        <f aca="false">ATAN2(C56,D56)</f>
        <v>-2.98024228132658</v>
      </c>
      <c r="G56" s="0" t="n">
        <f aca="false">+F56/D2R</f>
        <v>-170.755304646453</v>
      </c>
      <c r="H56" s="0" t="n">
        <f aca="false">+ACOS((E56^2+$A$4^2-$A$3^2)/(2*E56*$A$4))</f>
        <v>0.490852997960158</v>
      </c>
      <c r="I56" s="0" t="n">
        <f aca="false">+ACOS(($A$3^2+$A$4^2-E56^2)/(2*$A$3*$A$4))</f>
        <v>2.21320144135853</v>
      </c>
      <c r="J56" s="0" t="n">
        <f aca="false">+F56-H56</f>
        <v>-3.47109527928674</v>
      </c>
      <c r="K56" s="0" t="n">
        <f aca="false">+J56-I56</f>
        <v>-5.68429672064526</v>
      </c>
      <c r="L56" s="0" t="n">
        <f aca="false">+krank*COS(B56)+$C$2*COS(K56+$C$3)</f>
        <v>14.1620479246291</v>
      </c>
      <c r="M56" s="0" t="n">
        <f aca="false">+krank*SIN(B56)+$C$2*SIN(K56+$C$3)</f>
        <v>101.852838653779</v>
      </c>
      <c r="N56" s="0" t="n">
        <f aca="false">+J56/D2R</f>
        <v>-198.879109790914</v>
      </c>
      <c r="O56" s="0" t="n">
        <f aca="false">+K56/D2R+360</f>
        <v>34.313788406972</v>
      </c>
      <c r="P56" s="0" t="n">
        <f aca="false">+I56/D2R</f>
        <v>126.807101802114</v>
      </c>
      <c r="Q56" s="0" t="n">
        <f aca="false">+IF(N56&lt;0,+N56+360,N56)</f>
        <v>161.120890209086</v>
      </c>
    </row>
    <row r="57" customFormat="false" ht="12.75" hidden="false" customHeight="false" outlineLevel="0" collapsed="false">
      <c r="A57" s="0" t="n">
        <v>215</v>
      </c>
      <c r="B57" s="0" t="n">
        <f aca="false">+A57*PI()/180</f>
        <v>3.75245789178781</v>
      </c>
      <c r="C57" s="0" t="n">
        <f aca="false">-Fixed+$A$2*COS(B57)</f>
        <v>-102.851169505826</v>
      </c>
      <c r="D57" s="0" t="n">
        <f aca="false">+krank*SIN(B57)</f>
        <v>-19.5015988359356</v>
      </c>
      <c r="E57" s="0" t="n">
        <f aca="false">+SQRT(C57^2+D57^2)</f>
        <v>104.683692263284</v>
      </c>
      <c r="F57" s="0" t="n">
        <f aca="false">ATAN2(C57,D57)</f>
        <v>-2.95420725264906</v>
      </c>
      <c r="G57" s="0" t="n">
        <f aca="false">+F57/D2R</f>
        <v>-169.263607383729</v>
      </c>
      <c r="H57" s="0" t="n">
        <f aca="false">+ACOS((E57^2+$A$4^2-$A$3^2)/(2*E57*$A$4))</f>
        <v>0.513339588821415</v>
      </c>
      <c r="I57" s="0" t="n">
        <f aca="false">+ACOS(($A$3^2+$A$4^2-E57^2)/(2*$A$3*$A$4))</f>
        <v>2.17106308848691</v>
      </c>
      <c r="J57" s="0" t="n">
        <f aca="false">+F57-H57</f>
        <v>-3.46754684147048</v>
      </c>
      <c r="K57" s="0" t="n">
        <f aca="false">+J57-I57</f>
        <v>-5.63860992995739</v>
      </c>
      <c r="L57" s="0" t="n">
        <f aca="false">+krank*COS(B57)+$C$2*COS(K57+$C$3)</f>
        <v>10.2821241169286</v>
      </c>
      <c r="M57" s="0" t="n">
        <f aca="false">+krank*SIN(B57)+$C$2*SIN(K57+$C$3)</f>
        <v>101.21878849562</v>
      </c>
      <c r="N57" s="0" t="n">
        <f aca="false">+J57/D2R</f>
        <v>-198.675799280177</v>
      </c>
      <c r="O57" s="0" t="n">
        <f aca="false">+K57/D2R+360</f>
        <v>36.9314486928851</v>
      </c>
      <c r="P57" s="0" t="n">
        <f aca="false">+I57/D2R</f>
        <v>124.392752026938</v>
      </c>
      <c r="Q57" s="0" t="n">
        <f aca="false">+IF(N57&lt;0,+N57+360,N57)</f>
        <v>161.324200719823</v>
      </c>
    </row>
    <row r="58" customFormat="false" ht="12.75" hidden="false" customHeight="false" outlineLevel="0" collapsed="false">
      <c r="A58" s="0" t="n">
        <v>220</v>
      </c>
      <c r="B58" s="0" t="n">
        <f aca="false">+A58*PI()/180</f>
        <v>3.83972435438753</v>
      </c>
      <c r="C58" s="0" t="n">
        <f aca="false">-Fixed+$A$2*COS(B58)</f>
        <v>-101.045511066045</v>
      </c>
      <c r="D58" s="0" t="n">
        <f aca="false">+krank*SIN(B58)</f>
        <v>-21.8547787293423</v>
      </c>
      <c r="E58" s="0" t="n">
        <f aca="false">+SQRT(C58^2+D58^2)</f>
        <v>103.381945521966</v>
      </c>
      <c r="F58" s="0" t="n">
        <f aca="false">ATAN2(C58,D58)</f>
        <v>-2.9285871715278</v>
      </c>
      <c r="G58" s="0" t="n">
        <f aca="false">+F58/D2R</f>
        <v>-167.795684864698</v>
      </c>
      <c r="H58" s="0" t="n">
        <f aca="false">+ACOS((E58^2+$A$4^2-$A$3^2)/(2*E58*$A$4))</f>
        <v>0.53809571242217</v>
      </c>
      <c r="I58" s="0" t="n">
        <f aca="false">+ACOS(($A$3^2+$A$4^2-E58^2)/(2*$A$3*$A$4))</f>
        <v>2.12474057914458</v>
      </c>
      <c r="J58" s="0" t="n">
        <f aca="false">+F58-H58</f>
        <v>-3.46668288394997</v>
      </c>
      <c r="K58" s="0" t="n">
        <f aca="false">+J58-I58</f>
        <v>-5.59142346309455</v>
      </c>
      <c r="L58" s="0" t="n">
        <f aca="false">+krank*COS(B58)+$C$2*COS(K58+$C$3)</f>
        <v>6.35108244452012</v>
      </c>
      <c r="M58" s="0" t="n">
        <f aca="false">+krank*SIN(B58)+$C$2*SIN(K58+$C$3)</f>
        <v>100.529945517237</v>
      </c>
      <c r="N58" s="0" t="n">
        <f aca="false">+J58/D2R</f>
        <v>-198.626298160574</v>
      </c>
      <c r="O58" s="0" t="n">
        <f aca="false">+K58/D2R+360</f>
        <v>39.6350340942595</v>
      </c>
      <c r="P58" s="0" t="n">
        <f aca="false">+I58/D2R</f>
        <v>121.738667745167</v>
      </c>
      <c r="Q58" s="0" t="n">
        <f aca="false">+IF(N58&lt;0,+N58+360,N58)</f>
        <v>161.373701839426</v>
      </c>
    </row>
    <row r="59" customFormat="false" ht="12.75" hidden="false" customHeight="false" outlineLevel="0" collapsed="false">
      <c r="A59" s="0" t="n">
        <v>225</v>
      </c>
      <c r="B59" s="0" t="n">
        <f aca="false">+A59*PI()/180</f>
        <v>3.92699081698724</v>
      </c>
      <c r="C59" s="0" t="n">
        <f aca="false">-Fixed+$A$2*COS(B59)</f>
        <v>-99.0416305603426</v>
      </c>
      <c r="D59" s="0" t="n">
        <f aca="false">+krank*SIN(B59)</f>
        <v>-24.0416305603426</v>
      </c>
      <c r="E59" s="0" t="n">
        <f aca="false">+SQRT(C59^2+D59^2)</f>
        <v>101.917832512526</v>
      </c>
      <c r="F59" s="0" t="n">
        <f aca="false">ATAN2(C59,D59)</f>
        <v>-2.90345598873348</v>
      </c>
      <c r="G59" s="0" t="n">
        <f aca="false">+F59/D2R</f>
        <v>-166.355774156412</v>
      </c>
      <c r="H59" s="0" t="n">
        <f aca="false">+ACOS((E59^2+$A$4^2-$A$3^2)/(2*E59*$A$4))</f>
        <v>0.564812305153476</v>
      </c>
      <c r="I59" s="0" t="n">
        <f aca="false">+ACOS(($A$3^2+$A$4^2-E59^2)/(2*$A$3*$A$4))</f>
        <v>2.07483693169279</v>
      </c>
      <c r="J59" s="0" t="n">
        <f aca="false">+F59-H59</f>
        <v>-3.46826829388696</v>
      </c>
      <c r="K59" s="0" t="n">
        <f aca="false">+J59-I59</f>
        <v>-5.54310522557975</v>
      </c>
      <c r="L59" s="0" t="n">
        <f aca="false">+krank*COS(B59)+$C$2*COS(K59+$C$3)</f>
        <v>2.40603943789935</v>
      </c>
      <c r="M59" s="0" t="n">
        <f aca="false">+krank*SIN(B59)+$C$2*SIN(K59+$C$3)</f>
        <v>99.7649958845456</v>
      </c>
      <c r="N59" s="0" t="n">
        <f aca="false">+J59/D2R</f>
        <v>-198.717135458761</v>
      </c>
      <c r="O59" s="0" t="n">
        <f aca="false">+K59/D2R+360</f>
        <v>42.4034651773682</v>
      </c>
      <c r="P59" s="0" t="n">
        <f aca="false">+I59/D2R</f>
        <v>118.879399363871</v>
      </c>
      <c r="Q59" s="0" t="n">
        <f aca="false">+IF(N59&lt;0,+N59+360,N59)</f>
        <v>161.282864541239</v>
      </c>
    </row>
    <row r="60" customFormat="false" ht="12.75" hidden="false" customHeight="false" outlineLevel="0" collapsed="false">
      <c r="A60" s="0" t="n">
        <v>230</v>
      </c>
      <c r="B60" s="0" t="n">
        <f aca="false">+A60*PI()/180</f>
        <v>4.01425727958696</v>
      </c>
      <c r="C60" s="0" t="n">
        <f aca="false">-Fixed+$A$2*COS(B60)</f>
        <v>-96.8547787293423</v>
      </c>
      <c r="D60" s="0" t="n">
        <f aca="false">+krank*SIN(B60)</f>
        <v>-26.0455110660453</v>
      </c>
      <c r="E60" s="0" t="n">
        <f aca="false">+SQRT(C60^2+D60^2)</f>
        <v>100.295647011231</v>
      </c>
      <c r="F60" s="0" t="n">
        <f aca="false">ATAN2(C60,D60)</f>
        <v>-2.87889421914125</v>
      </c>
      <c r="G60" s="0" t="n">
        <f aca="false">+F60/D2R</f>
        <v>-164.948488421405</v>
      </c>
      <c r="H60" s="0" t="n">
        <f aca="false">+ACOS((E60^2+$A$4^2-$A$3^2)/(2*E60*$A$4))</f>
        <v>0.593212198898495</v>
      </c>
      <c r="I60" s="0" t="n">
        <f aca="false">+ACOS(($A$3^2+$A$4^2-E60^2)/(2*$A$3*$A$4))</f>
        <v>2.02189662625477</v>
      </c>
      <c r="J60" s="0" t="n">
        <f aca="false">+F60-H60</f>
        <v>-3.47210641803975</v>
      </c>
      <c r="K60" s="0" t="n">
        <f aca="false">+J60-I60</f>
        <v>-5.49400304429452</v>
      </c>
      <c r="L60" s="0" t="n">
        <f aca="false">+krank*COS(B60)+$C$2*COS(K60+$C$3)</f>
        <v>-1.51571818265166</v>
      </c>
      <c r="M60" s="0" t="n">
        <f aca="false">+krank*SIN(B60)+$C$2*SIN(K60+$C$3)</f>
        <v>98.9100114852932</v>
      </c>
      <c r="N60" s="0" t="n">
        <f aca="false">+J60/D2R</f>
        <v>-198.937043773964</v>
      </c>
      <c r="O60" s="0" t="n">
        <f aca="false">+K60/D2R+360</f>
        <v>45.2168129298982</v>
      </c>
      <c r="P60" s="0" t="n">
        <f aca="false">+I60/D2R</f>
        <v>115.846143296138</v>
      </c>
      <c r="Q60" s="0" t="n">
        <f aca="false">+IF(N60&lt;0,+N60+360,N60)</f>
        <v>161.062956226036</v>
      </c>
    </row>
    <row r="61" customFormat="false" ht="12.75" hidden="false" customHeight="false" outlineLevel="0" collapsed="false">
      <c r="A61" s="0" t="n">
        <v>235</v>
      </c>
      <c r="B61" s="0" t="n">
        <f aca="false">+A61*PI()/180</f>
        <v>4.10152374218667</v>
      </c>
      <c r="C61" s="0" t="n">
        <f aca="false">-Fixed+$A$2*COS(B61)</f>
        <v>-94.5015988359356</v>
      </c>
      <c r="D61" s="0" t="n">
        <f aca="false">+krank*SIN(B61)</f>
        <v>-27.8511695058257</v>
      </c>
      <c r="E61" s="0" t="n">
        <f aca="false">+SQRT(C61^2+D61^2)</f>
        <v>98.5202508390551</v>
      </c>
      <c r="F61" s="0" t="n">
        <f aca="false">ATAN2(C61,D61)</f>
        <v>-2.85499023428434</v>
      </c>
      <c r="G61" s="0" t="n">
        <f aca="false">+F61/D2R</f>
        <v>-163.578890975559</v>
      </c>
      <c r="H61" s="0" t="n">
        <f aca="false">+ACOS((E61^2+$A$4^2-$A$3^2)/(2*E61*$A$4))</f>
        <v>0.623051096935654</v>
      </c>
      <c r="I61" s="0" t="n">
        <f aca="false">+ACOS(($A$3^2+$A$4^2-E61^2)/(2*$A$3*$A$4))</f>
        <v>1.96640386098129</v>
      </c>
      <c r="J61" s="0" t="n">
        <f aca="false">+F61-H61</f>
        <v>-3.47804133122</v>
      </c>
      <c r="K61" s="0" t="n">
        <f aca="false">+J61-I61</f>
        <v>-5.44444519220128</v>
      </c>
      <c r="L61" s="0" t="n">
        <f aca="false">+krank*COS(B61)+$C$2*COS(K61+$C$3)</f>
        <v>-5.37750217619027</v>
      </c>
      <c r="M61" s="0" t="n">
        <f aca="false">+krank*SIN(B61)+$C$2*SIN(K61+$C$3)</f>
        <v>97.9584878879776</v>
      </c>
      <c r="N61" s="0" t="n">
        <f aca="false">+J61/D2R</f>
        <v>-199.277089250968</v>
      </c>
      <c r="O61" s="0" t="n">
        <f aca="false">+K61/D2R+360</f>
        <v>48.0562686965742</v>
      </c>
      <c r="P61" s="0" t="n">
        <f aca="false">+I61/D2R</f>
        <v>112.666642052457</v>
      </c>
      <c r="Q61" s="0" t="n">
        <f aca="false">+IF(N61&lt;0,+N61+360,N61)</f>
        <v>160.722910749032</v>
      </c>
    </row>
    <row r="62" customFormat="false" ht="12.75" hidden="false" customHeight="false" outlineLevel="0" collapsed="false">
      <c r="A62" s="0" t="n">
        <v>240</v>
      </c>
      <c r="B62" s="0" t="n">
        <f aca="false">+A62*PI()/180</f>
        <v>4.18879020478639</v>
      </c>
      <c r="C62" s="0" t="n">
        <f aca="false">-Fixed+$A$2*COS(B62)</f>
        <v>-92</v>
      </c>
      <c r="D62" s="0" t="n">
        <f aca="false">+krank*SIN(B62)</f>
        <v>-29.4448637286709</v>
      </c>
      <c r="E62" s="0" t="n">
        <f aca="false">+SQRT(C62^2+D62^2)</f>
        <v>96.5971014057875</v>
      </c>
      <c r="F62" s="0" t="n">
        <f aca="false">ATAN2(C62,D62)</f>
        <v>-2.83184175385442</v>
      </c>
      <c r="G62" s="0" t="n">
        <f aca="false">+F62/D2R</f>
        <v>-162.252580744783</v>
      </c>
      <c r="H62" s="0" t="n">
        <f aca="false">+ACOS((E62^2+$A$4^2-$A$3^2)/(2*E62*$A$4))</f>
        <v>0.654115888027011</v>
      </c>
      <c r="I62" s="0" t="n">
        <f aca="false">+ACOS(($A$3^2+$A$4^2-E62^2)/(2*$A$3*$A$4))</f>
        <v>1.90878591193767</v>
      </c>
      <c r="J62" s="0" t="n">
        <f aca="false">+F62-H62</f>
        <v>-3.48595764188143</v>
      </c>
      <c r="K62" s="0" t="n">
        <f aca="false">+J62-I62</f>
        <v>-5.3947435538191</v>
      </c>
      <c r="L62" s="0" t="n">
        <f aca="false">+krank*COS(B62)+$C$2*COS(K62+$C$3)</f>
        <v>-9.14371681621073</v>
      </c>
      <c r="M62" s="0" t="n">
        <f aca="false">+krank*SIN(B62)+$C$2*SIN(K62+$C$3)</f>
        <v>96.9111365821023</v>
      </c>
      <c r="N62" s="0" t="n">
        <f aca="false">+J62/D2R</f>
        <v>-199.730660441183</v>
      </c>
      <c r="O62" s="0" t="n">
        <f aca="false">+K62/D2R+360</f>
        <v>50.9039628107587</v>
      </c>
      <c r="P62" s="0" t="n">
        <f aca="false">+I62/D2R</f>
        <v>109.365376748059</v>
      </c>
      <c r="Q62" s="0" t="n">
        <f aca="false">+IF(N62&lt;0,+N62+360,N62)</f>
        <v>160.269339558817</v>
      </c>
    </row>
    <row r="63" customFormat="false" ht="12.75" hidden="false" customHeight="false" outlineLevel="0" collapsed="false">
      <c r="A63" s="0" t="n">
        <v>245</v>
      </c>
      <c r="B63" s="0" t="n">
        <f aca="false">+A63*PI()/180</f>
        <v>4.27605666738611</v>
      </c>
      <c r="C63" s="0" t="n">
        <f aca="false">-Fixed+$A$2*COS(B63)</f>
        <v>-89.3690208991838</v>
      </c>
      <c r="D63" s="0" t="n">
        <f aca="false">+krank*SIN(B63)</f>
        <v>-30.8144647592461</v>
      </c>
      <c r="E63" s="0" t="n">
        <f aca="false">+SQRT(C63^2+D63^2)</f>
        <v>94.5322862035906</v>
      </c>
      <c r="F63" s="0" t="n">
        <f aca="false">ATAN2(C63,D63)</f>
        <v>-2.80955757733096</v>
      </c>
      <c r="G63" s="0" t="n">
        <f aca="false">+F63/D2R</f>
        <v>-160.975791480065</v>
      </c>
      <c r="H63" s="0" t="n">
        <f aca="false">+ACOS((E63^2+$A$4^2-$A$3^2)/(2*E63*$A$4))</f>
        <v>0.686221510426784</v>
      </c>
      <c r="I63" s="0" t="n">
        <f aca="false">+ACOS(($A$3^2+$A$4^2-E63^2)/(2*$A$3*$A$4))</f>
        <v>1.84941929049731</v>
      </c>
      <c r="J63" s="0" t="n">
        <f aca="false">+F63-H63</f>
        <v>-3.49577908775775</v>
      </c>
      <c r="K63" s="0" t="n">
        <f aca="false">+J63-I63</f>
        <v>-5.34519837825505</v>
      </c>
      <c r="L63" s="0" t="n">
        <f aca="false">+krank*COS(B63)+$C$2*COS(K63+$C$3)</f>
        <v>-12.7801475505717</v>
      </c>
      <c r="M63" s="0" t="n">
        <f aca="false">+krank*SIN(B63)+$C$2*SIN(K63+$C$3)</f>
        <v>95.7755643958263</v>
      </c>
      <c r="N63" s="0" t="n">
        <f aca="false">+J63/D2R</f>
        <v>-200.293387838612</v>
      </c>
      <c r="O63" s="0" t="n">
        <f aca="false">+K63/D2R+360</f>
        <v>53.7426922658133</v>
      </c>
      <c r="P63" s="0" t="n">
        <f aca="false">+I63/D2R</f>
        <v>105.963919895575</v>
      </c>
      <c r="Q63" s="0" t="n">
        <f aca="false">+IF(N63&lt;0,+N63+360,N63)</f>
        <v>159.706612161388</v>
      </c>
    </row>
    <row r="64" customFormat="false" ht="12.75" hidden="false" customHeight="false" outlineLevel="0" collapsed="false">
      <c r="A64" s="0" t="n">
        <v>250</v>
      </c>
      <c r="B64" s="0" t="n">
        <f aca="false">+A64*PI()/180</f>
        <v>4.36332312998582</v>
      </c>
      <c r="C64" s="0" t="n">
        <f aca="false">-Fixed+$A$2*COS(B64)</f>
        <v>-86.6286848730728</v>
      </c>
      <c r="D64" s="0" t="n">
        <f aca="false">+krank*SIN(B64)</f>
        <v>-31.9495491067209</v>
      </c>
      <c r="E64" s="0" t="n">
        <f aca="false">+SQRT(C64^2+D64^2)</f>
        <v>92.3325659286089</v>
      </c>
      <c r="F64" s="0" t="n">
        <f aca="false">ATAN2(C64,D64)</f>
        <v>-2.78825960333154</v>
      </c>
      <c r="G64" s="0" t="n">
        <f aca="false">+F64/D2R</f>
        <v>-159.755507457718</v>
      </c>
      <c r="H64" s="0" t="n">
        <f aca="false">+ACOS((E64^2+$A$4^2-$A$3^2)/(2*E64*$A$4))</f>
        <v>0.719207177564684</v>
      </c>
      <c r="I64" s="0" t="n">
        <f aca="false">+ACOS(($A$3^2+$A$4^2-E64^2)/(2*$A$3*$A$4))</f>
        <v>1.78863714957123</v>
      </c>
      <c r="J64" s="0" t="n">
        <f aca="false">+F64-H64</f>
        <v>-3.50746678089622</v>
      </c>
      <c r="K64" s="0" t="n">
        <f aca="false">+J64-I64</f>
        <v>-5.29610393046745</v>
      </c>
      <c r="L64" s="0" t="n">
        <f aca="false">+krank*COS(B64)+$C$2*COS(K64+$C$3)</f>
        <v>-16.2540972408564</v>
      </c>
      <c r="M64" s="0" t="n">
        <f aca="false">+krank*SIN(B64)+$C$2*SIN(K64+$C$3)</f>
        <v>94.5659264700952</v>
      </c>
      <c r="N64" s="0" t="n">
        <f aca="false">+J64/D2R</f>
        <v>-200.963043327691</v>
      </c>
      <c r="O64" s="0" t="n">
        <f aca="false">+K64/D2R+360</f>
        <v>56.5555969215683</v>
      </c>
      <c r="P64" s="0" t="n">
        <f aca="false">+I64/D2R</f>
        <v>102.481359750741</v>
      </c>
      <c r="Q64" s="0" t="n">
        <f aca="false">+IF(N64&lt;0,+N64+360,N64)</f>
        <v>159.036956672309</v>
      </c>
    </row>
    <row r="65" customFormat="false" ht="12.75" hidden="false" customHeight="false" outlineLevel="0" collapsed="false">
      <c r="A65" s="0" t="n">
        <v>255</v>
      </c>
      <c r="B65" s="0" t="n">
        <f aca="false">+A65*PI()/180</f>
        <v>4.45058959258554</v>
      </c>
      <c r="C65" s="0" t="n">
        <f aca="false">-Fixed+$A$2*COS(B65)</f>
        <v>-83.7998475334857</v>
      </c>
      <c r="D65" s="0" t="n">
        <f aca="false">+krank*SIN(B65)</f>
        <v>-32.8414780938283</v>
      </c>
      <c r="E65" s="0" t="n">
        <f aca="false">+SQRT(C65^2+D65^2)</f>
        <v>90.0054283364223</v>
      </c>
      <c r="F65" s="0" t="n">
        <f aca="false">ATAN2(C65,D65)</f>
        <v>-2.76808519092116</v>
      </c>
      <c r="G65" s="0" t="n">
        <f aca="false">+F65/D2R</f>
        <v>-158.599598772447</v>
      </c>
      <c r="H65" s="0" t="n">
        <f aca="false">+ACOS((E65^2+$A$4^2-$A$3^2)/(2*E65*$A$4))</f>
        <v>0.752932448603977</v>
      </c>
      <c r="I65" s="0" t="n">
        <f aca="false">+ACOS(($A$3^2+$A$4^2-E65^2)/(2*$A$3*$A$4))</f>
        <v>1.7267370106503</v>
      </c>
      <c r="J65" s="0" t="n">
        <f aca="false">+F65-H65</f>
        <v>-3.52101763952514</v>
      </c>
      <c r="K65" s="0" t="n">
        <f aca="false">+J65-I65</f>
        <v>-5.24775465017544</v>
      </c>
      <c r="L65" s="0" t="n">
        <f aca="false">+krank*COS(B65)+$C$2*COS(K65+$C$3)</f>
        <v>-19.5344039077948</v>
      </c>
      <c r="M65" s="0" t="n">
        <f aca="false">+krank*SIN(B65)+$C$2*SIN(K65+$C$3)</f>
        <v>93.3026034139728</v>
      </c>
      <c r="N65" s="0" t="n">
        <f aca="false">+J65/D2R</f>
        <v>-201.739450335906</v>
      </c>
      <c r="O65" s="0" t="n">
        <f aca="false">+K65/D2R+360</f>
        <v>59.3258066247957</v>
      </c>
      <c r="P65" s="0" t="n">
        <f aca="false">+I65/D2R</f>
        <v>98.9347430392985</v>
      </c>
      <c r="Q65" s="0" t="n">
        <f aca="false">+IF(N65&lt;0,+N65+360,N65)</f>
        <v>158.260549664094</v>
      </c>
    </row>
    <row r="66" customFormat="false" ht="12.75" hidden="false" customHeight="false" outlineLevel="0" collapsed="false">
      <c r="A66" s="0" t="n">
        <v>260</v>
      </c>
      <c r="B66" s="0" t="n">
        <f aca="false">+A66*PI()/180</f>
        <v>4.53785605518526</v>
      </c>
      <c r="C66" s="0" t="n">
        <f aca="false">-Fixed+$A$2*COS(B66)</f>
        <v>-80.9040380406756</v>
      </c>
      <c r="D66" s="0" t="n">
        <f aca="false">+krank*SIN(B66)</f>
        <v>-33.4834636024151</v>
      </c>
      <c r="E66" s="0" t="n">
        <f aca="false">+SQRT(C66^2+D66^2)</f>
        <v>87.5591554670404</v>
      </c>
      <c r="F66" s="0" t="n">
        <f aca="false">ATAN2(C66,D66)</f>
        <v>-2.74918992319762</v>
      </c>
      <c r="G66" s="0" t="n">
        <f aca="false">+F66/D2R</f>
        <v>-157.516979679119</v>
      </c>
      <c r="H66" s="0" t="n">
        <f aca="false">+ACOS((E66^2+$A$4^2-$A$3^2)/(2*E66*$A$4))</f>
        <v>0.787273389473474</v>
      </c>
      <c r="I66" s="0" t="n">
        <f aca="false">+ACOS(($A$3^2+$A$4^2-E66^2)/(2*$A$3*$A$4))</f>
        <v>1.66398832929064</v>
      </c>
      <c r="J66" s="0" t="n">
        <f aca="false">+F66-H66</f>
        <v>-3.5364633126711</v>
      </c>
      <c r="K66" s="0" t="n">
        <f aca="false">+J66-I66</f>
        <v>-5.20045164196174</v>
      </c>
      <c r="L66" s="0" t="n">
        <f aca="false">+krank*COS(B66)+$C$2*COS(K66+$C$3)</f>
        <v>-22.5913564756664</v>
      </c>
      <c r="M66" s="0" t="n">
        <f aca="false">+krank*SIN(B66)+$C$2*SIN(K66+$C$3)</f>
        <v>92.0119283586016</v>
      </c>
      <c r="N66" s="0" t="n">
        <f aca="false">+J66/D2R</f>
        <v>-202.624422218908</v>
      </c>
      <c r="O66" s="0" t="n">
        <f aca="false">+K66/D2R+360</f>
        <v>62.0360693537133</v>
      </c>
      <c r="P66" s="0" t="n">
        <f aca="false">+I66/D2R</f>
        <v>95.3395084273788</v>
      </c>
      <c r="Q66" s="0" t="n">
        <f aca="false">+IF(N66&lt;0,+N66+360,N66)</f>
        <v>157.375577781092</v>
      </c>
    </row>
    <row r="67" customFormat="false" ht="12.75" hidden="false" customHeight="false" outlineLevel="0" collapsed="false">
      <c r="A67" s="0" t="n">
        <v>265</v>
      </c>
      <c r="B67" s="0" t="n">
        <f aca="false">+A67*PI()/180</f>
        <v>4.62512251778497</v>
      </c>
      <c r="C67" s="0" t="n">
        <f aca="false">-Fixed+$A$2*COS(B67)</f>
        <v>-77.9632952534204</v>
      </c>
      <c r="D67" s="0" t="n">
        <f aca="false">+krank*SIN(B67)</f>
        <v>-33.8706197351194</v>
      </c>
      <c r="E67" s="0" t="n">
        <f aca="false">+SQRT(C67^2+D67^2)</f>
        <v>85.0029075268197</v>
      </c>
      <c r="F67" s="0" t="n">
        <f aca="false">ATAN2(C67,D67)</f>
        <v>-2.73175083744589</v>
      </c>
      <c r="G67" s="0" t="n">
        <f aca="false">+F67/D2R</f>
        <v>-156.517793666978</v>
      </c>
      <c r="H67" s="0" t="n">
        <f aca="false">+ACOS((E67^2+$A$4^2-$A$3^2)/(2*E67*$A$4))</f>
        <v>0.822118910193059</v>
      </c>
      <c r="I67" s="0" t="n">
        <f aca="false">+ACOS(($A$3^2+$A$4^2-E67^2)/(2*$A$3*$A$4))</f>
        <v>1.60063971085788</v>
      </c>
      <c r="J67" s="0" t="n">
        <f aca="false">+F67-H67</f>
        <v>-3.55386974763895</v>
      </c>
      <c r="K67" s="0" t="n">
        <f aca="false">+J67-I67</f>
        <v>-5.15450945849683</v>
      </c>
      <c r="L67" s="0" t="n">
        <f aca="false">+krank*COS(B67)+$C$2*COS(K67+$C$3)</f>
        <v>-25.3965102883986</v>
      </c>
      <c r="M67" s="0" t="n">
        <f aca="false">+krank*SIN(B67)+$C$2*SIN(K67+$C$3)</f>
        <v>90.7259727672217</v>
      </c>
      <c r="N67" s="0" t="n">
        <f aca="false">+J67/D2R</f>
        <v>-203.621737478935</v>
      </c>
      <c r="O67" s="0" t="n">
        <f aca="false">+K67/D2R+360</f>
        <v>64.668362567868</v>
      </c>
      <c r="P67" s="0" t="n">
        <f aca="false">+I67/D2R</f>
        <v>91.7098999531972</v>
      </c>
      <c r="Q67" s="0" t="n">
        <f aca="false">+IF(N67&lt;0,+N67+360,N67)</f>
        <v>156.378262521065</v>
      </c>
    </row>
    <row r="68" customFormat="false" ht="12.75" hidden="false" customHeight="false" outlineLevel="0" collapsed="false">
      <c r="A68" s="0" t="n">
        <v>270</v>
      </c>
      <c r="B68" s="0" t="n">
        <f aca="false">+A68*PI()/180</f>
        <v>4.71238898038469</v>
      </c>
      <c r="C68" s="0" t="n">
        <f aca="false">-Fixed+$A$2*COS(B68)</f>
        <v>-75</v>
      </c>
      <c r="D68" s="0" t="n">
        <f aca="false">+krank*SIN(B68)</f>
        <v>-34</v>
      </c>
      <c r="E68" s="0" t="n">
        <f aca="false">+SQRT(C68^2+D68^2)</f>
        <v>82.3468275041607</v>
      </c>
      <c r="F68" s="0" t="n">
        <f aca="false">ATAN2(C68,D68)</f>
        <v>-2.71597018525016</v>
      </c>
      <c r="G68" s="0" t="n">
        <f aca="false">+F68/D2R</f>
        <v>-155.613628898199</v>
      </c>
      <c r="H68" s="0" t="n">
        <f aca="false">+ACOS((E68^2+$A$4^2-$A$3^2)/(2*E68*$A$4))</f>
        <v>0.8573672599196</v>
      </c>
      <c r="I68" s="0" t="n">
        <f aca="false">+ACOS(($A$3^2+$A$4^2-E68^2)/(2*$A$3*$A$4))</f>
        <v>1.53692577169476</v>
      </c>
      <c r="J68" s="0" t="n">
        <f aca="false">+F68-H68</f>
        <v>-3.57333744516976</v>
      </c>
      <c r="K68" s="0" t="n">
        <f aca="false">+J68-I68</f>
        <v>-5.11026321686452</v>
      </c>
      <c r="L68" s="0" t="n">
        <f aca="false">+krank*COS(B68)+$C$2*COS(K68+$C$3)</f>
        <v>-27.9223918388815</v>
      </c>
      <c r="M68" s="0" t="n">
        <f aca="false">+krank*SIN(B68)+$C$2*SIN(K68+$C$3)</f>
        <v>89.4823875457385</v>
      </c>
      <c r="N68" s="0" t="n">
        <f aca="false">+J68/D2R</f>
        <v>-204.737154384288</v>
      </c>
      <c r="O68" s="0" t="n">
        <f aca="false">+K68/D2R+360</f>
        <v>67.2034854727158</v>
      </c>
      <c r="P68" s="0" t="n">
        <f aca="false">+I68/D2R</f>
        <v>88.0593601429967</v>
      </c>
      <c r="Q68" s="0" t="n">
        <f aca="false">+IF(N68&lt;0,+N68+360,N68)</f>
        <v>155.262845615712</v>
      </c>
    </row>
    <row r="69" customFormat="false" ht="12.75" hidden="false" customHeight="false" outlineLevel="0" collapsed="false">
      <c r="A69" s="0" t="n">
        <v>275</v>
      </c>
      <c r="B69" s="0" t="n">
        <f aca="false">+A69*PI()/180</f>
        <v>4.79965544298441</v>
      </c>
      <c r="C69" s="0" t="n">
        <f aca="false">-Fixed+$A$2*COS(B69)</f>
        <v>-72.0367047465796</v>
      </c>
      <c r="D69" s="0" t="n">
        <f aca="false">+krank*SIN(B69)</f>
        <v>-33.8706197351194</v>
      </c>
      <c r="E69" s="0" t="n">
        <f aca="false">+SQRT(C69^2+D69^2)</f>
        <v>79.6021715280868</v>
      </c>
      <c r="F69" s="0" t="n">
        <f aca="false">ATAN2(C69,D69)</f>
        <v>-2.70207977531053</v>
      </c>
      <c r="G69" s="0" t="n">
        <f aca="false">+F69/D2R</f>
        <v>-154.817767032951</v>
      </c>
      <c r="H69" s="0" t="n">
        <f aca="false">+ACOS((E69^2+$A$4^2-$A$3^2)/(2*E69*$A$4))</f>
        <v>0.892922590790181</v>
      </c>
      <c r="I69" s="0" t="n">
        <f aca="false">+ACOS(($A$3^2+$A$4^2-E69^2)/(2*$A$3*$A$4))</f>
        <v>1.47307375108565</v>
      </c>
      <c r="J69" s="0" t="n">
        <f aca="false">+F69-H69</f>
        <v>-3.59500236610071</v>
      </c>
      <c r="K69" s="0" t="n">
        <f aca="false">+J69-I69</f>
        <v>-5.06807611718636</v>
      </c>
      <c r="L69" s="0" t="n">
        <f aca="false">+krank*COS(B69)+$C$2*COS(K69+$C$3)</f>
        <v>-30.1420715133974</v>
      </c>
      <c r="M69" s="0" t="n">
        <f aca="false">+krank*SIN(B69)+$C$2*SIN(K69+$C$3)</f>
        <v>88.3242847872644</v>
      </c>
      <c r="N69" s="0" t="n">
        <f aca="false">+J69/D2R</f>
        <v>-205.978462917115</v>
      </c>
      <c r="O69" s="0" t="n">
        <f aca="false">+K69/D2R+360</f>
        <v>69.620628234172</v>
      </c>
      <c r="P69" s="0" t="n">
        <f aca="false">+I69/D2R</f>
        <v>84.4009088487127</v>
      </c>
      <c r="Q69" s="0" t="n">
        <f aca="false">+IF(N69&lt;0,+N69+360,N69)</f>
        <v>154.021537082885</v>
      </c>
    </row>
    <row r="70" customFormat="false" ht="12.75" hidden="false" customHeight="false" outlineLevel="0" collapsed="false">
      <c r="A70" s="0" t="n">
        <v>280</v>
      </c>
      <c r="B70" s="0" t="n">
        <f aca="false">+A70*PI()/180</f>
        <v>4.88692190558412</v>
      </c>
      <c r="C70" s="0" t="n">
        <f aca="false">-Fixed+$A$2*COS(B70)</f>
        <v>-69.0959619593244</v>
      </c>
      <c r="D70" s="0" t="n">
        <f aca="false">+krank*SIN(B70)</f>
        <v>-33.4834636024151</v>
      </c>
      <c r="E70" s="0" t="n">
        <f aca="false">+SQRT(C70^2+D70^2)</f>
        <v>76.7814710323959</v>
      </c>
      <c r="F70" s="0" t="n">
        <f aca="false">ATAN2(C70,D70)</f>
        <v>-2.69034592306392</v>
      </c>
      <c r="G70" s="0" t="n">
        <f aca="false">+F70/D2R</f>
        <v>-154.14546682179</v>
      </c>
      <c r="H70" s="0" t="n">
        <f aca="false">+ACOS((E70^2+$A$4^2-$A$3^2)/(2*E70*$A$4))</f>
        <v>0.928691448250814</v>
      </c>
      <c r="I70" s="0" t="n">
        <f aca="false">+ACOS(($A$3^2+$A$4^2-E70^2)/(2*$A$3*$A$4))</f>
        <v>1.40931004483337</v>
      </c>
      <c r="J70" s="0" t="n">
        <f aca="false">+F70-H70</f>
        <v>-3.61903737131473</v>
      </c>
      <c r="K70" s="0" t="n">
        <f aca="false">+J70-I70</f>
        <v>-5.0283474161481</v>
      </c>
      <c r="L70" s="0" t="n">
        <f aca="false">+krank*COS(B70)+$C$2*COS(K70+$C$3)</f>
        <v>-32.0285737689342</v>
      </c>
      <c r="M70" s="0" t="n">
        <f aca="false">+krank*SIN(B70)+$C$2*SIN(K70+$C$3)</f>
        <v>87.3001319778683</v>
      </c>
      <c r="N70" s="0" t="n">
        <f aca="false">+J70/D2R</f>
        <v>-207.355567276454</v>
      </c>
      <c r="O70" s="0" t="n">
        <f aca="false">+K70/D2R+360</f>
        <v>71.8969151292013</v>
      </c>
      <c r="P70" s="0" t="n">
        <f aca="false">+I70/D2R</f>
        <v>80.7475175943447</v>
      </c>
      <c r="Q70" s="0" t="n">
        <f aca="false">+IF(N70&lt;0,+N70+360,N70)</f>
        <v>152.644432723546</v>
      </c>
    </row>
    <row r="71" customFormat="false" ht="12.75" hidden="false" customHeight="false" outlineLevel="0" collapsed="false">
      <c r="A71" s="0" t="n">
        <v>285</v>
      </c>
      <c r="B71" s="0" t="n">
        <f aca="false">+A71*PI()/180</f>
        <v>4.97418836818384</v>
      </c>
      <c r="C71" s="0" t="n">
        <f aca="false">-Fixed+$A$2*COS(B71)</f>
        <v>-66.2001524665143</v>
      </c>
      <c r="D71" s="0" t="n">
        <f aca="false">+krank*SIN(B71)</f>
        <v>-32.8414780938283</v>
      </c>
      <c r="E71" s="0" t="n">
        <f aca="false">+SQRT(C71^2+D71^2)</f>
        <v>73.8987338861576</v>
      </c>
      <c r="F71" s="0" t="n">
        <f aca="false">ATAN2(C71,D71)</f>
        <v>-2.68107497081278</v>
      </c>
      <c r="G71" s="0" t="n">
        <f aca="false">+F71/D2R</f>
        <v>-153.614280385733</v>
      </c>
      <c r="H71" s="0" t="n">
        <f aca="false">+ACOS((E71^2+$A$4^2-$A$3^2)/(2*E71*$A$4))</f>
        <v>0.964578996392634</v>
      </c>
      <c r="I71" s="0" t="n">
        <f aca="false">+ACOS(($A$3^2+$A$4^2-E71^2)/(2*$A$3*$A$4))</f>
        <v>1.34586687046288</v>
      </c>
      <c r="J71" s="0" t="n">
        <f aca="false">+F71-H71</f>
        <v>-3.64565396720542</v>
      </c>
      <c r="K71" s="0" t="n">
        <f aca="false">+J71-I71</f>
        <v>-4.99152083766829</v>
      </c>
      <c r="L71" s="0" t="n">
        <f aca="false">+krank*COS(B71)+$C$2*COS(K71+$C$3)</f>
        <v>-33.554086363469</v>
      </c>
      <c r="M71" s="0" t="n">
        <f aca="false">+krank*SIN(B71)+$C$2*SIN(K71+$C$3)</f>
        <v>86.4636109990196</v>
      </c>
      <c r="N71" s="0" t="n">
        <f aca="false">+J71/D2R</f>
        <v>-208.880585885996</v>
      </c>
      <c r="O71" s="0" t="n">
        <f aca="false">+K71/D2R+360</f>
        <v>74.0069226500015</v>
      </c>
      <c r="P71" s="0" t="n">
        <f aca="false">+I71/D2R</f>
        <v>77.1124914640031</v>
      </c>
      <c r="Q71" s="0" t="n">
        <f aca="false">+IF(N71&lt;0,+N71+360,N71)</f>
        <v>151.119414114005</v>
      </c>
    </row>
    <row r="72" customFormat="false" ht="12.75" hidden="false" customHeight="false" outlineLevel="0" collapsed="false">
      <c r="A72" s="0" t="n">
        <v>290</v>
      </c>
      <c r="B72" s="0" t="n">
        <f aca="false">+A72*PI()/180</f>
        <v>5.06145483078356</v>
      </c>
      <c r="C72" s="0" t="n">
        <f aca="false">-Fixed+$A$2*COS(B72)</f>
        <v>-63.3713151269273</v>
      </c>
      <c r="D72" s="0" t="n">
        <f aca="false">+krank*SIN(B72)</f>
        <v>-31.9495491067209</v>
      </c>
      <c r="E72" s="0" t="n">
        <f aca="false">+SQRT(C72^2+D72^2)</f>
        <v>70.9696926091631</v>
      </c>
      <c r="F72" s="0" t="n">
        <f aca="false">ATAN2(C72,D72)</f>
        <v>-2.6746192276351</v>
      </c>
      <c r="G72" s="0" t="n">
        <f aca="false">+F72/D2R</f>
        <v>-153.244393548031</v>
      </c>
      <c r="H72" s="0" t="n">
        <f aca="false">+ACOS((E72^2+$A$4^2-$A$3^2)/(2*E72*$A$4))</f>
        <v>1.00048473282358</v>
      </c>
      <c r="I72" s="0" t="n">
        <f aca="false">+ACOS(($A$3^2+$A$4^2-E72^2)/(2*$A$3*$A$4))</f>
        <v>1.28298929676865</v>
      </c>
      <c r="J72" s="0" t="n">
        <f aca="false">+F72-H72</f>
        <v>-3.67510396045868</v>
      </c>
      <c r="K72" s="0" t="n">
        <f aca="false">+J72-I72</f>
        <v>-4.95809325722733</v>
      </c>
      <c r="L72" s="0" t="n">
        <f aca="false">+krank*COS(B72)+$C$2*COS(K72+$C$3)</f>
        <v>-34.6889258065658</v>
      </c>
      <c r="M72" s="0" t="n">
        <f aca="false">+krank*SIN(B72)+$C$2*SIN(K72+$C$3)</f>
        <v>85.873364373338</v>
      </c>
      <c r="N72" s="0" t="n">
        <f aca="false">+J72/D2R</f>
        <v>-210.567946206096</v>
      </c>
      <c r="O72" s="0" t="n">
        <f aca="false">+K72/D2R+360</f>
        <v>75.9221819286025</v>
      </c>
      <c r="P72" s="0" t="n">
        <f aca="false">+I72/D2R</f>
        <v>73.5098718653011</v>
      </c>
      <c r="Q72" s="0" t="n">
        <f aca="false">+IF(N72&lt;0,+N72+360,N72)</f>
        <v>149.432053793904</v>
      </c>
    </row>
    <row r="73" customFormat="false" ht="12.75" hidden="false" customHeight="false" outlineLevel="0" collapsed="false">
      <c r="A73" s="0" t="n">
        <v>295</v>
      </c>
      <c r="B73" s="0" t="n">
        <f aca="false">+A73*PI()/180</f>
        <v>5.14872129338327</v>
      </c>
      <c r="C73" s="0" t="n">
        <f aca="false">-Fixed+$A$2*COS(B73)</f>
        <v>-60.6309791008162</v>
      </c>
      <c r="D73" s="0" t="n">
        <f aca="false">+krank*SIN(B73)</f>
        <v>-30.8144647592461</v>
      </c>
      <c r="E73" s="0" t="n">
        <f aca="false">+SQRT(C73^2+D73^2)</f>
        <v>68.0121082243628</v>
      </c>
      <c r="F73" s="0" t="n">
        <f aca="false">ATAN2(C73,D73)</f>
        <v>-2.67138297484775</v>
      </c>
      <c r="G73" s="0" t="n">
        <f aca="false">+F73/D2R</f>
        <v>-153.058969921879</v>
      </c>
      <c r="H73" s="0" t="n">
        <f aca="false">+ACOS((E73^2+$A$4^2-$A$3^2)/(2*E73*$A$4))</f>
        <v>1.0362973833759</v>
      </c>
      <c r="I73" s="0" t="n">
        <f aca="false">+ACOS(($A$3^2+$A$4^2-E73^2)/(2*$A$3*$A$4))</f>
        <v>1.22094287815789</v>
      </c>
      <c r="J73" s="0" t="n">
        <f aca="false">+F73-H73</f>
        <v>-3.70768035822365</v>
      </c>
      <c r="K73" s="0" t="n">
        <f aca="false">+J73-I73</f>
        <v>-4.92862323638154</v>
      </c>
      <c r="L73" s="0" t="n">
        <f aca="false">+krank*COS(B73)+$C$2*COS(K73+$C$3)</f>
        <v>-35.4002193687619</v>
      </c>
      <c r="M73" s="0" t="n">
        <f aca="false">+krank*SIN(B73)+$C$2*SIN(K73+$C$3)</f>
        <v>85.5925054923307</v>
      </c>
      <c r="N73" s="0" t="n">
        <f aca="false">+J73/D2R</f>
        <v>-212.434436309768</v>
      </c>
      <c r="O73" s="0" t="n">
        <f aca="false">+K73/D2R+360</f>
        <v>77.6106897452294</v>
      </c>
      <c r="P73" s="0" t="n">
        <f aca="false">+I73/D2R</f>
        <v>69.9548739450024</v>
      </c>
      <c r="Q73" s="0" t="n">
        <f aca="false">+IF(N73&lt;0,+N73+360,N73)</f>
        <v>147.565563690232</v>
      </c>
    </row>
    <row r="74" customFormat="false" ht="12.75" hidden="false" customHeight="false" outlineLevel="0" collapsed="false">
      <c r="A74" s="0" t="n">
        <v>300</v>
      </c>
      <c r="B74" s="0" t="n">
        <f aca="false">+A74*PI()/180</f>
        <v>5.23598775598299</v>
      </c>
      <c r="C74" s="0" t="n">
        <f aca="false">-Fixed+$A$2*COS(B74)</f>
        <v>-58</v>
      </c>
      <c r="D74" s="0" t="n">
        <f aca="false">+krank*SIN(B74)</f>
        <v>-29.4448637286709</v>
      </c>
      <c r="E74" s="0" t="n">
        <f aca="false">+SQRT(C74^2+D74^2)</f>
        <v>65.0461374717977</v>
      </c>
      <c r="F74" s="0" t="n">
        <f aca="false">ATAN2(C74,D74)</f>
        <v>-2.67182783744553</v>
      </c>
      <c r="G74" s="0" t="n">
        <f aca="false">+F74/D2R</f>
        <v>-153.084458671194</v>
      </c>
      <c r="H74" s="0" t="n">
        <f aca="false">+ACOS((E74^2+$A$4^2-$A$3^2)/(2*E74*$A$4))</f>
        <v>1.07188859241578</v>
      </c>
      <c r="I74" s="0" t="n">
        <f aca="false">+ACOS(($A$3^2+$A$4^2-E74^2)/(2*$A$3*$A$4))</f>
        <v>1.16002211940209</v>
      </c>
      <c r="J74" s="0" t="n">
        <f aca="false">+F74-H74</f>
        <v>-3.7437164298613</v>
      </c>
      <c r="K74" s="0" t="n">
        <f aca="false">+J74-I74</f>
        <v>-4.9037385492634</v>
      </c>
      <c r="L74" s="0" t="n">
        <f aca="false">+krank*COS(B74)+$C$2*COS(K74+$C$3)</f>
        <v>-35.6502833951445</v>
      </c>
      <c r="M74" s="0" t="n">
        <f aca="false">+krank*SIN(B74)+$C$2*SIN(K74+$C$3)</f>
        <v>85.6877018573133</v>
      </c>
      <c r="N74" s="0" t="n">
        <f aca="false">+J74/D2R</f>
        <v>-214.499151124837</v>
      </c>
      <c r="O74" s="0" t="n">
        <f aca="false">+K74/D2R+360</f>
        <v>79.0364772916022</v>
      </c>
      <c r="P74" s="0" t="n">
        <f aca="false">+I74/D2R</f>
        <v>66.4643715835608</v>
      </c>
      <c r="Q74" s="0" t="n">
        <f aca="false">+IF(N74&lt;0,+N74+360,N74)</f>
        <v>145.500848875163</v>
      </c>
    </row>
    <row r="75" customFormat="false" ht="12.75" hidden="false" customHeight="false" outlineLevel="0" collapsed="false">
      <c r="A75" s="0" t="n">
        <v>305</v>
      </c>
      <c r="B75" s="0" t="n">
        <f aca="false">+A75*PI()/180</f>
        <v>5.32325421858271</v>
      </c>
      <c r="C75" s="0" t="n">
        <f aca="false">-Fixed+$A$2*COS(B75)</f>
        <v>-55.4984011640644</v>
      </c>
      <c r="D75" s="0" t="n">
        <f aca="false">+krank*SIN(B75)</f>
        <v>-27.8511695058257</v>
      </c>
      <c r="E75" s="0" t="n">
        <f aca="false">+SQRT(C75^2+D75^2)</f>
        <v>62.0947676910838</v>
      </c>
      <c r="F75" s="0" t="n">
        <f aca="false">ATAN2(C75,D75)</f>
        <v>-2.67647626043435</v>
      </c>
      <c r="G75" s="0" t="n">
        <f aca="false">+F75/D2R</f>
        <v>-153.350793689846</v>
      </c>
      <c r="H75" s="0" t="n">
        <f aca="false">+ACOS((E75^2+$A$4^2-$A$3^2)/(2*E75*$A$4))</f>
        <v>1.10710494989594</v>
      </c>
      <c r="I75" s="0" t="n">
        <f aca="false">+ACOS(($A$3^2+$A$4^2-E75^2)/(2*$A$3*$A$4))</f>
        <v>1.10055993920359</v>
      </c>
      <c r="J75" s="0" t="n">
        <f aca="false">+F75-H75</f>
        <v>-3.78358121033028</v>
      </c>
      <c r="K75" s="0" t="n">
        <f aca="false">+J75-I75</f>
        <v>-4.88414114953388</v>
      </c>
      <c r="L75" s="0" t="n">
        <f aca="false">+krank*COS(B75)+$C$2*COS(K75+$C$3)</f>
        <v>-35.3947289869886</v>
      </c>
      <c r="M75" s="0" t="n">
        <f aca="false">+krank*SIN(B75)+$C$2*SIN(K75+$C$3)</f>
        <v>86.2275453868222</v>
      </c>
      <c r="N75" s="0" t="n">
        <f aca="false">+J75/D2R</f>
        <v>-216.783234796925</v>
      </c>
      <c r="O75" s="0" t="n">
        <f aca="false">+K75/D2R+360</f>
        <v>80.1593255855346</v>
      </c>
      <c r="P75" s="0" t="n">
        <f aca="false">+I75/D2R</f>
        <v>63.0574396175404</v>
      </c>
      <c r="Q75" s="0" t="n">
        <f aca="false">+IF(N75&lt;0,+N75+360,N75)</f>
        <v>143.216765203075</v>
      </c>
    </row>
    <row r="76" customFormat="false" ht="12.75" hidden="false" customHeight="false" outlineLevel="0" collapsed="false">
      <c r="A76" s="0" t="n">
        <v>310</v>
      </c>
      <c r="B76" s="0" t="n">
        <f aca="false">+A76*PI()/180</f>
        <v>5.41052068118242</v>
      </c>
      <c r="C76" s="0" t="n">
        <f aca="false">-Fixed+$A$2*COS(B76)</f>
        <v>-53.1452212706577</v>
      </c>
      <c r="D76" s="0" t="n">
        <f aca="false">+krank*SIN(B76)</f>
        <v>-26.0455110660453</v>
      </c>
      <c r="E76" s="0" t="n">
        <f aca="false">+SQRT(C76^2+D76^2)</f>
        <v>59.1843154104079</v>
      </c>
      <c r="F76" s="0" t="n">
        <f aca="false">ATAN2(C76,D76)</f>
        <v>-2.68591095869918</v>
      </c>
      <c r="G76" s="0" t="n">
        <f aca="false">+F76/D2R</f>
        <v>-153.8913620814</v>
      </c>
      <c r="H76" s="0" t="n">
        <f aca="false">+ACOS((E76^2+$A$4^2-$A$3^2)/(2*E76*$A$4))</f>
        <v>1.14175785269568</v>
      </c>
      <c r="I76" s="0" t="n">
        <f aca="false">+ACOS(($A$3^2+$A$4^2-E76^2)/(2*$A$3*$A$4))</f>
        <v>1.04293816402506</v>
      </c>
      <c r="J76" s="0" t="n">
        <f aca="false">+F76-H76</f>
        <v>-3.82766881139486</v>
      </c>
      <c r="K76" s="0" t="n">
        <f aca="false">+J76-I76</f>
        <v>-4.87060697541992</v>
      </c>
      <c r="L76" s="0" t="n">
        <f aca="false">+krank*COS(B76)+$C$2*COS(K76+$C$3)</f>
        <v>-34.5804354388765</v>
      </c>
      <c r="M76" s="0" t="n">
        <f aca="false">+krank*SIN(B76)+$C$2*SIN(K76+$C$3)</f>
        <v>87.2798020894333</v>
      </c>
      <c r="N76" s="0" t="n">
        <f aca="false">+J76/D2R</f>
        <v>-219.309268266782</v>
      </c>
      <c r="O76" s="0" t="n">
        <f aca="false">+K76/D2R+360</f>
        <v>80.9347766414595</v>
      </c>
      <c r="P76" s="0" t="n">
        <f aca="false">+I76/D2R</f>
        <v>59.7559550917585</v>
      </c>
      <c r="Q76" s="0" t="n">
        <f aca="false">+IF(N76&lt;0,+N76+360,N76)</f>
        <v>140.690731733218</v>
      </c>
    </row>
    <row r="77" customFormat="false" ht="12.75" hidden="false" customHeight="false" outlineLevel="0" collapsed="false">
      <c r="A77" s="0" t="n">
        <v>315</v>
      </c>
      <c r="B77" s="0" t="n">
        <f aca="false">+A77*PI()/180</f>
        <v>5.49778714378214</v>
      </c>
      <c r="C77" s="0" t="n">
        <f aca="false">-Fixed+$A$2*COS(B77)</f>
        <v>-50.9583694396574</v>
      </c>
      <c r="D77" s="0" t="n">
        <f aca="false">+krank*SIN(B77)</f>
        <v>-24.0416305603426</v>
      </c>
      <c r="E77" s="0" t="n">
        <f aca="false">+SQRT(C77^2+D77^2)</f>
        <v>56.3449679736231</v>
      </c>
      <c r="F77" s="0" t="n">
        <f aca="false">ATAN2(C77,D77)</f>
        <v>-2.70076694327019</v>
      </c>
      <c r="G77" s="0" t="n">
        <f aca="false">+F77/D2R</f>
        <v>-154.74254729783</v>
      </c>
      <c r="H77" s="0" t="n">
        <f aca="false">+ACOS((E77^2+$A$4^2-$A$3^2)/(2*E77*$A$4))</f>
        <v>1.17561075668343</v>
      </c>
      <c r="I77" s="0" t="n">
        <f aca="false">+ACOS(($A$3^2+$A$4^2-E77^2)/(2*$A$3*$A$4))</f>
        <v>0.987598804858624</v>
      </c>
      <c r="J77" s="0" t="n">
        <f aca="false">+F77-H77</f>
        <v>-3.87637769995362</v>
      </c>
      <c r="K77" s="0" t="n">
        <f aca="false">+J77-I77</f>
        <v>-4.86397650481224</v>
      </c>
      <c r="L77" s="0" t="n">
        <f aca="false">+krank*COS(B77)+$C$2*COS(K77+$C$3)</f>
        <v>-33.1437377301402</v>
      </c>
      <c r="M77" s="0" t="n">
        <f aca="false">+krank*SIN(B77)+$C$2*SIN(K77+$C$3)</f>
        <v>88.9070022489209</v>
      </c>
      <c r="N77" s="0" t="n">
        <f aca="false">+J77/D2R</f>
        <v>-222.100082005972</v>
      </c>
      <c r="O77" s="0" t="n">
        <f aca="false">+K77/D2R+360</f>
        <v>81.3146746234648</v>
      </c>
      <c r="P77" s="0" t="n">
        <f aca="false">+I77/D2R</f>
        <v>56.5852433705633</v>
      </c>
      <c r="Q77" s="0" t="n">
        <f aca="false">+IF(N77&lt;0,+N77+360,N77)</f>
        <v>137.899917994028</v>
      </c>
    </row>
    <row r="78" customFormat="false" ht="12.75" hidden="false" customHeight="false" outlineLevel="0" collapsed="false">
      <c r="A78" s="0" t="n">
        <v>320</v>
      </c>
      <c r="B78" s="0" t="n">
        <f aca="false">+A78*PI()/180</f>
        <v>5.58505360638185</v>
      </c>
      <c r="C78" s="0" t="n">
        <f aca="false">-Fixed+$A$2*COS(B78)</f>
        <v>-48.9544889339548</v>
      </c>
      <c r="D78" s="0" t="n">
        <f aca="false">+krank*SIN(B78)</f>
        <v>-21.8547787293423</v>
      </c>
      <c r="E78" s="0" t="n">
        <f aca="false">+SQRT(C78^2+D78^2)</f>
        <v>53.6113172762357</v>
      </c>
      <c r="F78" s="0" t="n">
        <f aca="false">ATAN2(C78,D78)</f>
        <v>-2.72171105837093</v>
      </c>
      <c r="G78" s="0" t="n">
        <f aca="false">+F78/D2R</f>
        <v>-155.942556698739</v>
      </c>
      <c r="H78" s="0" t="n">
        <f aca="false">+ACOS((E78^2+$A$4^2-$A$3^2)/(2*E78*$A$4))</f>
        <v>1.2083636790289</v>
      </c>
      <c r="I78" s="0" t="n">
        <f aca="false">+ACOS(($A$3^2+$A$4^2-E78^2)/(2*$A$3*$A$4))</f>
        <v>0.935055357351703</v>
      </c>
      <c r="J78" s="0" t="n">
        <f aca="false">+F78-H78</f>
        <v>-3.93007473739984</v>
      </c>
      <c r="K78" s="0" t="n">
        <f aca="false">+J78-I78</f>
        <v>-4.86513009475154</v>
      </c>
      <c r="L78" s="0" t="n">
        <f aca="false">+krank*COS(B78)+$C$2*COS(K78+$C$3)</f>
        <v>-31.0095227965957</v>
      </c>
      <c r="M78" s="0" t="n">
        <f aca="false">+krank*SIN(B78)+$C$2*SIN(K78+$C$3)</f>
        <v>91.1597473765211</v>
      </c>
      <c r="N78" s="0" t="n">
        <f aca="false">+J78/D2R</f>
        <v>-225.176695623996</v>
      </c>
      <c r="O78" s="0" t="n">
        <f aca="false">+K78/D2R+360</f>
        <v>81.2485787886544</v>
      </c>
      <c r="P78" s="0" t="n">
        <f aca="false">+I78/D2R</f>
        <v>53.5747255873496</v>
      </c>
      <c r="Q78" s="0" t="n">
        <f aca="false">+IF(N78&lt;0,+N78+360,N78)</f>
        <v>134.823304376004</v>
      </c>
    </row>
    <row r="79" customFormat="false" ht="12.75" hidden="false" customHeight="false" outlineLevel="0" collapsed="false">
      <c r="A79" s="0" t="n">
        <v>325</v>
      </c>
      <c r="B79" s="0" t="n">
        <f aca="false">+A79*PI()/180</f>
        <v>5.67232006898157</v>
      </c>
      <c r="C79" s="0" t="n">
        <f aca="false">-Fixed+$A$2*COS(B79)</f>
        <v>-47.1488304941743</v>
      </c>
      <c r="D79" s="0" t="n">
        <f aca="false">+krank*SIN(B79)</f>
        <v>-19.5015988359356</v>
      </c>
      <c r="E79" s="0" t="n">
        <f aca="false">+SQRT(C79^2+D79^2)</f>
        <v>51.0227848527121</v>
      </c>
      <c r="F79" s="0" t="n">
        <f aca="false">ATAN2(C79,D79)</f>
        <v>-2.74940213430955</v>
      </c>
      <c r="G79" s="0" t="n">
        <f aca="false">+F79/D2R</f>
        <v>-157.529138480198</v>
      </c>
      <c r="H79" s="0" t="n">
        <f aca="false">+ACOS((E79^2+$A$4^2-$A$3^2)/(2*E79*$A$4))</f>
        <v>1.23963560228368</v>
      </c>
      <c r="I79" s="0" t="n">
        <f aca="false">+ACOS(($A$3^2+$A$4^2-E79^2)/(2*$A$3*$A$4))</f>
        <v>0.885902507091133</v>
      </c>
      <c r="J79" s="0" t="n">
        <f aca="false">+F79-H79</f>
        <v>-3.98903773659322</v>
      </c>
      <c r="K79" s="0" t="n">
        <f aca="false">+J79-I79</f>
        <v>-4.87494024368436</v>
      </c>
      <c r="L79" s="0" t="n">
        <f aca="false">+krank*COS(B79)+$C$2*COS(K79+$C$3)</f>
        <v>-28.0924473689422</v>
      </c>
      <c r="M79" s="0" t="n">
        <f aca="false">+krank*SIN(B79)+$C$2*SIN(K79+$C$3)</f>
        <v>94.0671985116158</v>
      </c>
      <c r="N79" s="0" t="n">
        <f aca="false">+J79/D2R</f>
        <v>-228.55502662521</v>
      </c>
      <c r="O79" s="0" t="n">
        <f aca="false">+K79/D2R+360</f>
        <v>80.6864986584093</v>
      </c>
      <c r="P79" s="0" t="n">
        <f aca="false">+I79/D2R</f>
        <v>50.7584747163804</v>
      </c>
      <c r="Q79" s="0" t="n">
        <f aca="false">+IF(N79&lt;0,+N79+360,N79)</f>
        <v>131.44497337479</v>
      </c>
    </row>
    <row r="80" customFormat="false" ht="12.75" hidden="false" customHeight="false" outlineLevel="0" collapsed="false">
      <c r="A80" s="0" t="n">
        <v>330</v>
      </c>
      <c r="B80" s="0" t="n">
        <f aca="false">+A80*PI()/180</f>
        <v>5.75958653158129</v>
      </c>
      <c r="C80" s="0" t="n">
        <f aca="false">-Fixed+$A$2*COS(B80)</f>
        <v>-45.5551362713291</v>
      </c>
      <c r="D80" s="0" t="n">
        <f aca="false">+krank*SIN(B80)</f>
        <v>-17</v>
      </c>
      <c r="E80" s="0" t="n">
        <f aca="false">+SQRT(C80^2+D80^2)</f>
        <v>48.6237641560108</v>
      </c>
      <c r="F80" s="0" t="n">
        <f aca="false">ATAN2(C80,D80)</f>
        <v>-2.7844236742947</v>
      </c>
      <c r="G80" s="0" t="n">
        <f aca="false">+F80/D2R</f>
        <v>-159.535724913396</v>
      </c>
      <c r="H80" s="0" t="n">
        <f aca="false">+ACOS((E80^2+$A$4^2-$A$3^2)/(2*E80*$A$4))</f>
        <v>1.26894705896222</v>
      </c>
      <c r="I80" s="0" t="n">
        <f aca="false">+ACOS(($A$3^2+$A$4^2-E80^2)/(2*$A$3*$A$4))</f>
        <v>0.840821329915172</v>
      </c>
      <c r="J80" s="0" t="n">
        <f aca="false">+F80-H80</f>
        <v>-4.05337073325693</v>
      </c>
      <c r="K80" s="0" t="n">
        <f aca="false">+J80-I80</f>
        <v>-4.8941920631721</v>
      </c>
      <c r="L80" s="0" t="n">
        <f aca="false">+krank*COS(B80)+$C$2*COS(K80+$C$3)</f>
        <v>-24.3021152739015</v>
      </c>
      <c r="M80" s="0" t="n">
        <f aca="false">+krank*SIN(B80)+$C$2*SIN(K80+$C$3)</f>
        <v>97.6247017361312</v>
      </c>
      <c r="N80" s="0" t="n">
        <f aca="false">+J80/D2R</f>
        <v>-232.24103581747</v>
      </c>
      <c r="O80" s="0" t="n">
        <f aca="false">+K80/D2R+360</f>
        <v>79.5834506538139</v>
      </c>
      <c r="P80" s="0" t="n">
        <f aca="false">+I80/D2R</f>
        <v>48.1755135287164</v>
      </c>
      <c r="Q80" s="0" t="n">
        <f aca="false">+IF(N80&lt;0,+N80+360,N80)</f>
        <v>127.75896418253</v>
      </c>
    </row>
    <row r="81" customFormat="false" ht="12.75" hidden="false" customHeight="false" outlineLevel="0" collapsed="false">
      <c r="A81" s="0" t="n">
        <v>335</v>
      </c>
      <c r="B81" s="0" t="n">
        <f aca="false">+A81*PI()/180</f>
        <v>5.846852994181</v>
      </c>
      <c r="C81" s="0" t="n">
        <f aca="false">-Fixed+$A$2*COS(B81)</f>
        <v>-44.1855352407539</v>
      </c>
      <c r="D81" s="0" t="n">
        <f aca="false">+krank*SIN(B81)</f>
        <v>-14.3690208991838</v>
      </c>
      <c r="E81" s="0" t="n">
        <f aca="false">+SQRT(C81^2+D81^2)</f>
        <v>46.4632143325565</v>
      </c>
      <c r="F81" s="0" t="n">
        <f aca="false">ATAN2(C81,D81)</f>
        <v>-2.82718222902252</v>
      </c>
      <c r="G81" s="0" t="n">
        <f aca="false">+F81/D2R</f>
        <v>-161.985609637379</v>
      </c>
      <c r="H81" s="0" t="n">
        <f aca="false">+ACOS((E81^2+$A$4^2-$A$3^2)/(2*E81*$A$4))</f>
        <v>1.29570795111416</v>
      </c>
      <c r="I81" s="0" t="n">
        <f aca="false">+ACOS(($A$3^2+$A$4^2-E81^2)/(2*$A$3*$A$4))</f>
        <v>0.800575419121556</v>
      </c>
      <c r="J81" s="0" t="n">
        <f aca="false">+F81-H81</f>
        <v>-4.12289018013667</v>
      </c>
      <c r="K81" s="0" t="n">
        <f aca="false">+J81-I81</f>
        <v>-4.92346559925823</v>
      </c>
      <c r="L81" s="0" t="n">
        <f aca="false">+krank*COS(B81)+$C$2*COS(K81+$C$3)</f>
        <v>-19.5544957982508</v>
      </c>
      <c r="M81" s="0" t="n">
        <f aca="false">+krank*SIN(B81)+$C$2*SIN(K81+$C$3)</f>
        <v>101.779710528918</v>
      </c>
      <c r="N81" s="0" t="n">
        <f aca="false">+J81/D2R</f>
        <v>-236.224206717763</v>
      </c>
      <c r="O81" s="0" t="n">
        <f aca="false">+K81/D2R+360</f>
        <v>77.9062005846547</v>
      </c>
      <c r="P81" s="0" t="n">
        <f aca="false">+I81/D2R</f>
        <v>45.8695926975822</v>
      </c>
      <c r="Q81" s="0" t="n">
        <f aca="false">+IF(N81&lt;0,+N81+360,N81)</f>
        <v>123.775793282237</v>
      </c>
    </row>
    <row r="82" customFormat="false" ht="12.75" hidden="false" customHeight="false" outlineLevel="0" collapsed="false">
      <c r="A82" s="0" t="n">
        <v>340</v>
      </c>
      <c r="B82" s="0" t="n">
        <f aca="false">+A82*PI()/180</f>
        <v>5.93411945678072</v>
      </c>
      <c r="C82" s="0" t="n">
        <f aca="false">-Fixed+$A$2*COS(B82)</f>
        <v>-43.0504508932791</v>
      </c>
      <c r="D82" s="0" t="n">
        <f aca="false">+krank*SIN(B82)</f>
        <v>-11.6286848730727</v>
      </c>
      <c r="E82" s="0" t="n">
        <f aca="false">+SQRT(C82^2+D82^2)</f>
        <v>44.5933586309875</v>
      </c>
      <c r="F82" s="0" t="n">
        <f aca="false">ATAN2(C82,D82)</f>
        <v>-2.87777120426709</v>
      </c>
      <c r="G82" s="0" t="n">
        <f aca="false">+F82/D2R</f>
        <v>-164.884144408785</v>
      </c>
      <c r="H82" s="0" t="n">
        <f aca="false">+ACOS((E82^2+$A$4^2-$A$3^2)/(2*E82*$A$4))</f>
        <v>1.31921942187505</v>
      </c>
      <c r="I82" s="0" t="n">
        <f aca="false">+ACOS(($A$3^2+$A$4^2-E82^2)/(2*$A$3*$A$4))</f>
        <v>0.765991815428573</v>
      </c>
      <c r="J82" s="0" t="n">
        <f aca="false">+F82-H82</f>
        <v>-4.19699062614215</v>
      </c>
      <c r="K82" s="0" t="n">
        <f aca="false">+J82-I82</f>
        <v>-4.96298244157072</v>
      </c>
      <c r="L82" s="0" t="n">
        <f aca="false">+krank*COS(B82)+$C$2*COS(K82+$C$3)</f>
        <v>-13.7914523342217</v>
      </c>
      <c r="M82" s="0" t="n">
        <f aca="false">+krank*SIN(B82)+$C$2*SIN(K82+$C$3)</f>
        <v>106.419274817808</v>
      </c>
      <c r="N82" s="0" t="n">
        <f aca="false">+J82/D2R</f>
        <v>-240.469849533914</v>
      </c>
      <c r="O82" s="0" t="n">
        <f aca="false">+K82/D2R+360</f>
        <v>75.6420523004651</v>
      </c>
      <c r="P82" s="0" t="n">
        <f aca="false">+I82/D2R</f>
        <v>43.8880981656212</v>
      </c>
      <c r="Q82" s="0" t="n">
        <f aca="false">+IF(N82&lt;0,+N82+360,N82)</f>
        <v>119.530150466086</v>
      </c>
    </row>
    <row r="83" customFormat="false" ht="12.75" hidden="false" customHeight="false" outlineLevel="0" collapsed="false">
      <c r="A83" s="0" t="n">
        <v>345</v>
      </c>
      <c r="B83" s="0" t="n">
        <f aca="false">+A83*PI()/180</f>
        <v>6.02138591938044</v>
      </c>
      <c r="C83" s="0" t="n">
        <f aca="false">-Fixed+$A$2*COS(B83)</f>
        <v>-42.1585219061717</v>
      </c>
      <c r="D83" s="0" t="n">
        <f aca="false">+krank*SIN(B83)</f>
        <v>-8.7998475334857</v>
      </c>
      <c r="E83" s="0" t="n">
        <f aca="false">+SQRT(C83^2+D83^2)</f>
        <v>43.0671369599345</v>
      </c>
      <c r="F83" s="0" t="n">
        <f aca="false">ATAN2(C83,D83)</f>
        <v>-2.9358148720776</v>
      </c>
      <c r="G83" s="0" t="n">
        <f aca="false">+F83/D2R</f>
        <v>-168.209801601786</v>
      </c>
      <c r="H83" s="0" t="n">
        <f aca="false">+ACOS((E83^2+$A$4^2-$A$3^2)/(2*E83*$A$4))</f>
        <v>1.33870184917905</v>
      </c>
      <c r="I83" s="0" t="n">
        <f aca="false">+ACOS(($A$3^2+$A$4^2-E83^2)/(2*$A$3*$A$4))</f>
        <v>0.73792033305732</v>
      </c>
      <c r="J83" s="0" t="n">
        <f aca="false">+F83-H83</f>
        <v>-4.27451672125665</v>
      </c>
      <c r="K83" s="0" t="n">
        <f aca="false">+J83-I83</f>
        <v>-5.01243705431397</v>
      </c>
      <c r="L83" s="0" t="n">
        <f aca="false">+krank*COS(B83)+$C$2*COS(K83+$C$3)</f>
        <v>-7.00796232719519</v>
      </c>
      <c r="M83" s="0" t="n">
        <f aca="false">+krank*SIN(B83)+$C$2*SIN(K83+$C$3)</f>
        <v>111.364964695932</v>
      </c>
      <c r="N83" s="0" t="n">
        <f aca="false">+J83/D2R</f>
        <v>-244.911767586104</v>
      </c>
      <c r="O83" s="0" t="n">
        <f aca="false">+K83/D2R+360</f>
        <v>72.8085117128231</v>
      </c>
      <c r="P83" s="0" t="n">
        <f aca="false">+I83/D2R</f>
        <v>42.2797207010725</v>
      </c>
      <c r="Q83" s="0" t="n">
        <f aca="false">+IF(N83&lt;0,+N83+360,N83)</f>
        <v>115.088232413896</v>
      </c>
    </row>
    <row r="84" customFormat="false" ht="12.75" hidden="false" customHeight="false" outlineLevel="0" collapsed="false">
      <c r="A84" s="0" t="n">
        <v>350</v>
      </c>
      <c r="B84" s="0" t="n">
        <f aca="false">+A84*PI()/180</f>
        <v>6.10865238198015</v>
      </c>
      <c r="C84" s="0" t="n">
        <f aca="false">-Fixed+$A$2*COS(B84)</f>
        <v>-41.5165363975849</v>
      </c>
      <c r="D84" s="0" t="n">
        <f aca="false">+krank*SIN(B84)</f>
        <v>-5.90403804067566</v>
      </c>
      <c r="E84" s="0" t="n">
        <f aca="false">+SQRT(C84^2+D84^2)</f>
        <v>41.934239705016</v>
      </c>
      <c r="F84" s="0" t="n">
        <f aca="false">ATAN2(C84,D84)</f>
        <v>-3.00033053160096</v>
      </c>
      <c r="G84" s="0" t="n">
        <f aca="false">+F84/D2R</f>
        <v>-171.906276604978</v>
      </c>
      <c r="H84" s="0" t="n">
        <f aca="false">+ACOS((E84^2+$A$4^2-$A$3^2)/(2*E84*$A$4))</f>
        <v>1.35336013314349</v>
      </c>
      <c r="I84" s="0" t="n">
        <f aca="false">+ACOS(($A$3^2+$A$4^2-E84^2)/(2*$A$3*$A$4))</f>
        <v>0.717167754500519</v>
      </c>
      <c r="J84" s="0" t="n">
        <f aca="false">+F84-H84</f>
        <v>-4.35369066474446</v>
      </c>
      <c r="K84" s="0" t="n">
        <f aca="false">+J84-I84</f>
        <v>-5.07085841924498</v>
      </c>
      <c r="L84" s="0" t="n">
        <f aca="false">+krank*COS(B84)+$C$2*COS(K84+$C$3)</f>
        <v>0.718207668984391</v>
      </c>
      <c r="M84" s="0" t="n">
        <f aca="false">+krank*SIN(B84)+$C$2*SIN(K84+$C$3)</f>
        <v>116.382502525393</v>
      </c>
      <c r="N84" s="0" t="n">
        <f aca="false">+J84/D2R</f>
        <v>-249.448100395363</v>
      </c>
      <c r="O84" s="0" t="n">
        <f aca="false">+K84/D2R+360</f>
        <v>69.4612140688827</v>
      </c>
      <c r="P84" s="0" t="n">
        <f aca="false">+I84/D2R</f>
        <v>41.0906855357541</v>
      </c>
      <c r="Q84" s="0" t="n">
        <f aca="false">+IF(N84&lt;0,+N84+360,N84)</f>
        <v>110.551899604637</v>
      </c>
    </row>
    <row r="85" customFormat="false" ht="12.75" hidden="false" customHeight="false" outlineLevel="0" collapsed="false">
      <c r="A85" s="0" t="n">
        <v>355</v>
      </c>
      <c r="B85" s="0" t="n">
        <f aca="false">+A85*PI()/180</f>
        <v>6.19591884457987</v>
      </c>
      <c r="C85" s="0" t="n">
        <f aca="false">-Fixed+$A$2*COS(B85)</f>
        <v>-41.1293802648807</v>
      </c>
      <c r="D85" s="0" t="n">
        <f aca="false">+krank*SIN(B85)</f>
        <v>-2.96329525342038</v>
      </c>
      <c r="E85" s="0" t="n">
        <f aca="false">+SQRT(C85^2+D85^2)</f>
        <v>41.2359920425361</v>
      </c>
      <c r="F85" s="0" t="n">
        <f aca="false">ATAN2(C85,D85)</f>
        <v>-3.06966879474344</v>
      </c>
      <c r="G85" s="0" t="n">
        <f aca="false">+F85/D2R</f>
        <v>-175.879066441809</v>
      </c>
      <c r="H85" s="0" t="n">
        <f aca="false">+ACOS((E85^2+$A$4^2-$A$3^2)/(2*E85*$A$4))</f>
        <v>1.36248756585757</v>
      </c>
      <c r="I85" s="0" t="n">
        <f aca="false">+ACOS(($A$3^2+$A$4^2-E85^2)/(2*$A$3*$A$4))</f>
        <v>0.704411038712462</v>
      </c>
      <c r="J85" s="0" t="n">
        <f aca="false">+F85-H85</f>
        <v>-4.43215636060101</v>
      </c>
      <c r="K85" s="0" t="n">
        <f aca="false">+J85-I85</f>
        <v>-5.13656739931347</v>
      </c>
      <c r="L85" s="0" t="n">
        <f aca="false">+krank*COS(B85)+$C$2*COS(K85+$C$3)</f>
        <v>9.20561592887047</v>
      </c>
      <c r="M85" s="0" t="n">
        <f aca="false">+krank*SIN(B85)+$C$2*SIN(K85+$C$3)</f>
        <v>121.210766398914</v>
      </c>
      <c r="N85" s="0" t="n">
        <f aca="false">+J85/D2R</f>
        <v>-253.943853604501</v>
      </c>
      <c r="O85" s="0" t="n">
        <f aca="false">+K85/D2R+360</f>
        <v>65.6963668348485</v>
      </c>
      <c r="P85" s="0" t="n">
        <f aca="false">+I85/D2R</f>
        <v>40.3597795606505</v>
      </c>
      <c r="Q85" s="0" t="n">
        <f aca="false">+IF(N85&lt;0,+N85+360,N85)</f>
        <v>106.056146395499</v>
      </c>
    </row>
    <row r="86" customFormat="false" ht="12.75" hidden="false" customHeight="false" outlineLevel="0" collapsed="false">
      <c r="A86" s="0" t="n">
        <v>360</v>
      </c>
      <c r="B86" s="0" t="n">
        <f aca="false">+A86*PI()/180</f>
        <v>6.28318530717959</v>
      </c>
      <c r="C86" s="0" t="n">
        <f aca="false">-Fixed+$A$2*COS(B86)</f>
        <v>-41</v>
      </c>
      <c r="D86" s="0" t="n">
        <f aca="false">+krank*SIN(B86)</f>
        <v>-8.327598234202E-015</v>
      </c>
      <c r="E86" s="0" t="n">
        <f aca="false">+SQRT(C86^2+D86^2)</f>
        <v>41</v>
      </c>
      <c r="F86" s="0" t="n">
        <f aca="false">ATAN2(C86,D86)</f>
        <v>-3.14159265358979</v>
      </c>
      <c r="G86" s="0" t="n">
        <f aca="false">+F86/D2R</f>
        <v>-180</v>
      </c>
      <c r="H86" s="0" t="n">
        <f aca="false">+ACOS((E86^2+$A$4^2-$A$3^2)/(2*E86*$A$4))</f>
        <v>1.36558955341226</v>
      </c>
      <c r="I86" s="0" t="n">
        <f aca="false">+ACOS(($A$3^2+$A$4^2-E86^2)/(2*$A$3*$A$4))</f>
        <v>0.700105185018255</v>
      </c>
      <c r="J86" s="0" t="n">
        <f aca="false">+F86-H86</f>
        <v>-4.50718220700205</v>
      </c>
      <c r="K86" s="0" t="n">
        <f aca="false">+J86-I86</f>
        <v>-5.2072873920203</v>
      </c>
      <c r="L86" s="0" t="n">
        <f aca="false">+krank*COS(B86)+$C$2*COS(K86+$C$3)</f>
        <v>18.1709198937124</v>
      </c>
      <c r="M86" s="0" t="n">
        <f aca="false">+krank*SIN(B86)+$C$2*SIN(K86+$C$3)</f>
        <v>125.606529380398</v>
      </c>
      <c r="N86" s="0" t="n">
        <f aca="false">+J86/D2R</f>
        <v>-258.242517957677</v>
      </c>
      <c r="O86" s="0" t="n">
        <f aca="false">+K86/D2R+360</f>
        <v>61.6444097255512</v>
      </c>
      <c r="P86" s="0" t="n">
        <f aca="false">+I86/D2R</f>
        <v>40.1130723167717</v>
      </c>
      <c r="Q86" s="0" t="n">
        <f aca="false">+IF(N86&lt;0,+N86+360,N86)</f>
        <v>101.757482042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08:06Z</dcterms:created>
  <dc:creator>Eres SÖYLEMEZ</dc:creator>
  <dc:description/>
  <dc:language>en-US</dc:language>
  <cp:lastModifiedBy>soylemez</cp:lastModifiedBy>
  <cp:lastPrinted>1997-10-04T15:01:03Z</cp:lastPrinted>
  <dcterms:modified xsi:type="dcterms:W3CDTF">2011-09-19T14:59:52Z</dcterms:modified>
  <cp:revision>0</cp:revision>
  <dc:subject/>
  <dc:title>Dört Çubuk Mekanizması</dc:title>
</cp:coreProperties>
</file>